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3-１勤務形態一覧（歴月）" sheetId="1" state="visible" r:id="rId2"/>
  </sheets>
  <definedNames>
    <definedName function="false" hidden="false" localSheetId="0" name="_xlnm.Print_Area" vbProcedure="false">'3-１勤務形態一覧（歴月）'!$A$1:$B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3">
  <si>
    <r>
      <rPr>
        <sz val="9"/>
        <rFont val="Noto Sans"/>
        <family val="2"/>
      </rPr>
      <t xml:space="preserve">様式第３号（その１）　 【新規指定申請、変更届用】</t>
    </r>
    <r>
      <rPr>
        <sz val="8"/>
        <rFont val="Noto Sans"/>
        <family val="2"/>
      </rPr>
      <t xml:space="preserve"> ※通所介護、介護予防通所介護相当サービス、診療所以外の（介護予防）通所リハビリテーションの場合</t>
    </r>
  </si>
  <si>
    <t xml:space="preserve">従業者の勤務の体制及び勤務形態一覧表</t>
  </si>
  <si>
    <t xml:space="preserve">事業所名</t>
  </si>
  <si>
    <t xml:space="preserve">デイサービスセンター○○○○</t>
  </si>
  <si>
    <t xml:space="preserve">サービスの種類</t>
  </si>
  <si>
    <t xml:space="preserve">生活介護</t>
  </si>
  <si>
    <t xml:space="preserve">利用定員</t>
  </si>
  <si>
    <t xml:space="preserve">人</t>
  </si>
  <si>
    <t xml:space="preserve">サービス提供時間帯</t>
  </si>
  <si>
    <t xml:space="preserve">～</t>
  </si>
  <si>
    <t xml:space="preserve">（</t>
  </si>
  <si>
    <t xml:space="preserve">時間</t>
  </si>
  <si>
    <t xml:space="preserve">）</t>
  </si>
  <si>
    <t xml:space="preserve">※利用者を施設に迎えてから送り出すまでの時間（送迎時間を除く。）</t>
  </si>
  <si>
    <t xml:space="preserve">平成</t>
  </si>
  <si>
    <t xml:space="preserve">年</t>
  </si>
  <si>
    <t xml:space="preserve">月分</t>
  </si>
  <si>
    <t xml:space="preserve">単位目</t>
  </si>
  <si>
    <t xml:space="preserve">職種</t>
  </si>
  <si>
    <t xml:space="preserve">勤務
形態</t>
  </si>
  <si>
    <t xml:space="preserve">氏名</t>
  </si>
  <si>
    <t xml:space="preserve">備　考</t>
  </si>
  <si>
    <t xml:space="preserve">曜日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火</t>
  </si>
  <si>
    <t xml:space="preserve">水</t>
  </si>
  <si>
    <t xml:space="preserve">B</t>
  </si>
  <si>
    <t xml:space="preserve">○○　○○</t>
  </si>
  <si>
    <t xml:space="preserve">×</t>
  </si>
  <si>
    <t xml:space="preserve">△△　△△</t>
  </si>
  <si>
    <t xml:space="preserve">C</t>
  </si>
  <si>
    <t xml:space="preserve">☆☆　☆☆</t>
  </si>
  <si>
    <t xml:space="preserve">Ｂ</t>
  </si>
  <si>
    <t xml:space="preserve">□□　□□</t>
  </si>
  <si>
    <t xml:space="preserve">理学療法士兼務</t>
  </si>
  <si>
    <t xml:space="preserve">Ｄ</t>
  </si>
  <si>
    <t xml:space="preserve">○○○　○○</t>
  </si>
  <si>
    <t xml:space="preserve">看護職員兼務</t>
  </si>
  <si>
    <t xml:space="preserve">合計</t>
  </si>
  <si>
    <r>
      <rPr>
        <sz val="11"/>
        <rFont val="Noto Sans"/>
        <family val="2"/>
      </rPr>
      <t xml:space="preserve">注１：　｢勤務形態｣欄は、常勤・専従の場合は｢Ａ｣、常勤・兼務の場合は｢Ｂ｣、非常勤・専従の場合は｢Ｃ｣、非常勤・兼務の場合は｢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｣と記入すること。</t>
    </r>
  </si>
  <si>
    <r>
      <rPr>
        <sz val="11"/>
        <rFont val="Noto Sans"/>
        <family val="2"/>
      </rPr>
      <t xml:space="preserve">注２：　１月間の勤務時間数を記入すること。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を記入すること。</t>
    </r>
  </si>
  <si>
    <t xml:space="preserve">担当者名</t>
  </si>
  <si>
    <t xml:space="preserve">担当者連絡先</t>
  </si>
  <si>
    <t xml:space="preserve">注３：　職種ごとに分けて記載すること。</t>
  </si>
  <si>
    <t xml:space="preserve">高齢　福子</t>
  </si>
  <si>
    <t xml:space="preserve">介護サービス事業部</t>
  </si>
  <si>
    <t xml:space="preserve">注４：　実施単位ごとに作成すること。</t>
  </si>
  <si>
    <r>
      <rPr>
        <sz val="10"/>
        <color rgb="FFFF0000"/>
        <rFont val="ＭＳ Ｐゴシック"/>
        <family val="3"/>
        <charset val="128"/>
      </rPr>
      <t xml:space="preserve">TEL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Ｐゴシック"/>
        <family val="3"/>
        <charset val="128"/>
      </rPr>
      <t xml:space="preserve">025-000-0001</t>
    </r>
  </si>
  <si>
    <r>
      <rPr>
        <sz val="10"/>
        <color rgb="FFFF0000"/>
        <rFont val="ＭＳ Ｐゴシック"/>
        <family val="3"/>
        <charset val="128"/>
      </rPr>
      <t xml:space="preserve">FAX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Ｐゴシック"/>
        <family val="3"/>
        <charset val="128"/>
      </rPr>
      <t xml:space="preserve">025-000-00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1</xdr:row>
      <xdr:rowOff>66960</xdr:rowOff>
    </xdr:from>
    <xdr:to>
      <xdr:col>4</xdr:col>
      <xdr:colOff>150120</xdr:colOff>
      <xdr:row>2</xdr:row>
      <xdr:rowOff>8604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249840" y="238320"/>
          <a:ext cx="116820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5</xdr:row>
      <xdr:rowOff>229320</xdr:rowOff>
    </xdr:from>
    <xdr:to>
      <xdr:col>8</xdr:col>
      <xdr:colOff>69840</xdr:colOff>
      <xdr:row>8</xdr:row>
      <xdr:rowOff>28440</xdr:rowOff>
    </xdr:to>
    <xdr:sp>
      <xdr:nvSpPr>
        <xdr:cNvPr id="1" name="AutoShape 2"/>
        <xdr:cNvSpPr/>
      </xdr:nvSpPr>
      <xdr:spPr>
        <a:xfrm>
          <a:off x="159840" y="1380600"/>
          <a:ext cx="2016360" cy="461880"/>
        </a:xfrm>
        <a:prstGeom prst="wedgeRectCallout">
          <a:avLst>
            <a:gd name="adj1" fmla="val 39731"/>
            <a:gd name="adj2" fmla="val 71000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事業開始予定月の勤務予定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として作成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39960</xdr:colOff>
      <xdr:row>14</xdr:row>
      <xdr:rowOff>133920</xdr:rowOff>
    </xdr:from>
    <xdr:to>
      <xdr:col>53</xdr:col>
      <xdr:colOff>150120</xdr:colOff>
      <xdr:row>19</xdr:row>
      <xdr:rowOff>152280</xdr:rowOff>
    </xdr:to>
    <xdr:sp>
      <xdr:nvSpPr>
        <xdr:cNvPr id="2" name="円/楕円 5"/>
        <xdr:cNvSpPr/>
      </xdr:nvSpPr>
      <xdr:spPr>
        <a:xfrm>
          <a:off x="11349360" y="3672000"/>
          <a:ext cx="1576800" cy="1494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45</xdr:col>
      <xdr:colOff>20160</xdr:colOff>
      <xdr:row>5</xdr:row>
      <xdr:rowOff>37800</xdr:rowOff>
    </xdr:to>
    <xdr:sp>
      <xdr:nvSpPr>
        <xdr:cNvPr id="3" name="テキスト ボックス 7"/>
        <xdr:cNvSpPr/>
      </xdr:nvSpPr>
      <xdr:spPr>
        <a:xfrm>
          <a:off x="9312840" y="640800"/>
          <a:ext cx="1767240" cy="548280"/>
        </a:xfrm>
        <a:prstGeom prst="rect">
          <a:avLst/>
        </a:prstGeom>
        <a:solidFill>
          <a:srgbClr val="99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障がいサービスの人員基準にてご提出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69560</xdr:colOff>
      <xdr:row>19</xdr:row>
      <xdr:rowOff>237600</xdr:rowOff>
    </xdr:from>
    <xdr:to>
      <xdr:col>51</xdr:col>
      <xdr:colOff>60120</xdr:colOff>
      <xdr:row>20</xdr:row>
      <xdr:rowOff>285480</xdr:rowOff>
    </xdr:to>
    <xdr:sp>
      <xdr:nvSpPr>
        <xdr:cNvPr id="4" name="AutoShape 4"/>
        <xdr:cNvSpPr/>
      </xdr:nvSpPr>
      <xdr:spPr>
        <a:xfrm>
          <a:off x="11478960" y="5252040"/>
          <a:ext cx="938160" cy="343440"/>
        </a:xfrm>
        <a:prstGeom prst="wedgeRectCallout">
          <a:avLst>
            <a:gd name="adj1" fmla="val -5712"/>
            <a:gd name="adj2" fmla="val -9714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兼務状況等を記載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11</xdr:row>
      <xdr:rowOff>142920</xdr:rowOff>
    </xdr:from>
    <xdr:to>
      <xdr:col>6</xdr:col>
      <xdr:colOff>149760</xdr:colOff>
      <xdr:row>13</xdr:row>
      <xdr:rowOff>85320</xdr:rowOff>
    </xdr:to>
    <xdr:sp>
      <xdr:nvSpPr>
        <xdr:cNvPr id="5" name="テキスト ボックス 6"/>
        <xdr:cNvSpPr/>
      </xdr:nvSpPr>
      <xdr:spPr>
        <a:xfrm>
          <a:off x="69840" y="2795400"/>
          <a:ext cx="1767240" cy="532800"/>
        </a:xfrm>
        <a:prstGeom prst="rect">
          <a:avLst/>
        </a:prstGeom>
        <a:solidFill>
          <a:srgbClr val="99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障がいサービスの職種をご記載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K9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99"/>
    <col collapsed="false" customWidth="true" hidden="false" outlineLevel="0" max="46" min="16" style="0" width="3.12"/>
    <col collapsed="false" customWidth="true" hidden="false" outlineLevel="0" max="55" min="55" style="0" width="0.75"/>
  </cols>
  <sheetData>
    <row r="1" customFormat="false" ht="13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24.9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2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s="4" customFormat="true" ht="20.1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6" t="s">
        <v>3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</row>
    <row r="5" s="4" customFormat="true" ht="20.1" hidden="false" customHeight="true" outlineLevel="0" collapsed="false">
      <c r="C5" s="5" t="s">
        <v>4</v>
      </c>
      <c r="D5" s="5"/>
      <c r="E5" s="5"/>
      <c r="F5" s="5"/>
      <c r="G5" s="5"/>
      <c r="H5" s="5"/>
      <c r="I5" s="5"/>
      <c r="J5" s="8" t="s">
        <v>5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</row>
    <row r="6" s="4" customFormat="true" ht="20.1" hidden="false" customHeight="true" outlineLevel="0" collapsed="false">
      <c r="C6" s="5" t="s">
        <v>6</v>
      </c>
      <c r="D6" s="5"/>
      <c r="E6" s="5"/>
      <c r="F6" s="5"/>
      <c r="G6" s="5"/>
      <c r="H6" s="5"/>
      <c r="I6" s="5"/>
      <c r="J6" s="9" t="n">
        <v>20</v>
      </c>
      <c r="K6" s="9"/>
      <c r="L6" s="9"/>
      <c r="M6" s="9"/>
      <c r="N6" s="9"/>
      <c r="O6" s="10" t="s">
        <v>7</v>
      </c>
      <c r="P6" s="11"/>
      <c r="Q6" s="11"/>
      <c r="R6" s="11"/>
      <c r="S6" s="11"/>
      <c r="T6" s="11"/>
      <c r="U6" s="11"/>
      <c r="V6" s="11"/>
      <c r="W6" s="11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</row>
    <row r="7" s="4" customFormat="true" ht="20.1" hidden="false" customHeight="true" outlineLevel="0" collapsed="false">
      <c r="C7" s="5" t="s">
        <v>8</v>
      </c>
      <c r="D7" s="5"/>
      <c r="E7" s="5"/>
      <c r="F7" s="5"/>
      <c r="G7" s="5"/>
      <c r="H7" s="5"/>
      <c r="I7" s="5"/>
      <c r="J7" s="5"/>
      <c r="K7" s="5"/>
      <c r="L7" s="5"/>
      <c r="M7" s="13" t="n">
        <v>0.375</v>
      </c>
      <c r="N7" s="13"/>
      <c r="O7" s="14" t="s">
        <v>9</v>
      </c>
      <c r="P7" s="15" t="n">
        <v>0.6875</v>
      </c>
      <c r="Q7" s="15"/>
      <c r="R7" s="10" t="s">
        <v>10</v>
      </c>
      <c r="S7" s="9" t="n">
        <v>7.5</v>
      </c>
      <c r="T7" s="9"/>
      <c r="U7" s="10" t="s">
        <v>11</v>
      </c>
      <c r="V7" s="10"/>
      <c r="W7" s="16" t="s">
        <v>12</v>
      </c>
      <c r="X7" s="17" t="s">
        <v>13</v>
      </c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</row>
    <row r="8" s="4" customFormat="true" ht="12" hidden="false" customHeight="true" outlineLevel="0" collapsed="false">
      <c r="C8" s="18"/>
      <c r="D8" s="18"/>
      <c r="E8" s="18"/>
      <c r="F8" s="18"/>
      <c r="G8" s="18"/>
      <c r="H8" s="18"/>
      <c r="I8" s="18"/>
      <c r="J8" s="18"/>
      <c r="K8" s="18"/>
      <c r="L8" s="18"/>
      <c r="M8" s="19"/>
      <c r="N8" s="19"/>
      <c r="O8" s="19"/>
      <c r="P8" s="19"/>
      <c r="Q8" s="19"/>
      <c r="R8" s="20"/>
      <c r="S8" s="20"/>
      <c r="T8" s="20"/>
      <c r="U8" s="20"/>
      <c r="V8" s="20"/>
      <c r="W8" s="21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</row>
    <row r="9" s="4" customFormat="true" ht="30" hidden="false" customHeight="true" outlineLevel="0" collapsed="false">
      <c r="C9" s="23" t="s">
        <v>10</v>
      </c>
      <c r="D9" s="24" t="s">
        <v>14</v>
      </c>
      <c r="E9" s="24"/>
      <c r="F9" s="25" t="n">
        <v>30</v>
      </c>
      <c r="G9" s="25"/>
      <c r="H9" s="24" t="s">
        <v>15</v>
      </c>
      <c r="I9" s="24"/>
      <c r="J9" s="25" t="n">
        <v>11</v>
      </c>
      <c r="K9" s="25"/>
      <c r="L9" s="24" t="s">
        <v>16</v>
      </c>
      <c r="M9" s="24"/>
      <c r="N9" s="26" t="s">
        <v>12</v>
      </c>
      <c r="O9" s="27"/>
      <c r="P9" s="28" t="s">
        <v>10</v>
      </c>
      <c r="Q9" s="29" t="n">
        <v>1</v>
      </c>
      <c r="R9" s="29"/>
      <c r="S9" s="28" t="s">
        <v>17</v>
      </c>
      <c r="T9" s="27"/>
      <c r="U9" s="27"/>
      <c r="V9" s="28" t="s">
        <v>12</v>
      </c>
      <c r="W9" s="30"/>
      <c r="X9" s="30"/>
      <c r="Y9" s="30"/>
      <c r="Z9" s="30"/>
      <c r="AA9" s="30"/>
      <c r="AB9" s="31"/>
      <c r="AC9" s="31"/>
      <c r="AD9" s="30"/>
      <c r="AE9" s="31"/>
      <c r="AF9" s="31"/>
      <c r="AG9" s="31"/>
      <c r="AH9" s="31"/>
      <c r="AI9" s="30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3"/>
      <c r="AV9" s="33"/>
      <c r="AW9" s="33"/>
      <c r="AX9" s="33"/>
      <c r="AY9" s="33"/>
      <c r="AZ9" s="33"/>
      <c r="BA9" s="33"/>
      <c r="BB9" s="30"/>
    </row>
    <row r="10" customFormat="false" ht="18" hidden="false" customHeight="true" outlineLevel="0" collapsed="false">
      <c r="C10" s="34" t="s">
        <v>18</v>
      </c>
      <c r="D10" s="34"/>
      <c r="E10" s="34"/>
      <c r="F10" s="34"/>
      <c r="G10" s="34"/>
      <c r="H10" s="35" t="s">
        <v>19</v>
      </c>
      <c r="I10" s="35"/>
      <c r="J10" s="36" t="s">
        <v>20</v>
      </c>
      <c r="K10" s="36"/>
      <c r="L10" s="36"/>
      <c r="M10" s="36"/>
      <c r="N10" s="37"/>
      <c r="O10" s="38"/>
      <c r="P10" s="39" t="n">
        <v>1</v>
      </c>
      <c r="Q10" s="39" t="n">
        <v>2</v>
      </c>
      <c r="R10" s="39" t="n">
        <v>3</v>
      </c>
      <c r="S10" s="39" t="n">
        <v>4</v>
      </c>
      <c r="T10" s="39" t="n">
        <v>5</v>
      </c>
      <c r="U10" s="39" t="n">
        <v>6</v>
      </c>
      <c r="V10" s="39" t="n">
        <v>7</v>
      </c>
      <c r="W10" s="39" t="n">
        <v>8</v>
      </c>
      <c r="X10" s="39" t="n">
        <v>9</v>
      </c>
      <c r="Y10" s="39" t="n">
        <v>10</v>
      </c>
      <c r="Z10" s="39" t="n">
        <v>11</v>
      </c>
      <c r="AA10" s="39" t="n">
        <v>12</v>
      </c>
      <c r="AB10" s="39" t="n">
        <v>13</v>
      </c>
      <c r="AC10" s="39" t="n">
        <v>14</v>
      </c>
      <c r="AD10" s="39" t="n">
        <v>15</v>
      </c>
      <c r="AE10" s="39" t="n">
        <v>16</v>
      </c>
      <c r="AF10" s="39" t="n">
        <v>17</v>
      </c>
      <c r="AG10" s="39" t="n">
        <v>18</v>
      </c>
      <c r="AH10" s="39" t="n">
        <v>19</v>
      </c>
      <c r="AI10" s="39" t="n">
        <v>20</v>
      </c>
      <c r="AJ10" s="39" t="n">
        <v>21</v>
      </c>
      <c r="AK10" s="39" t="n">
        <v>22</v>
      </c>
      <c r="AL10" s="39" t="n">
        <v>23</v>
      </c>
      <c r="AM10" s="39" t="n">
        <v>24</v>
      </c>
      <c r="AN10" s="39" t="n">
        <v>25</v>
      </c>
      <c r="AO10" s="39" t="n">
        <v>26</v>
      </c>
      <c r="AP10" s="39" t="n">
        <v>27</v>
      </c>
      <c r="AQ10" s="39" t="n">
        <v>28</v>
      </c>
      <c r="AR10" s="40" t="n">
        <v>29</v>
      </c>
      <c r="AS10" s="40" t="n">
        <v>30</v>
      </c>
      <c r="AT10" s="40" t="n">
        <v>31</v>
      </c>
      <c r="AU10" s="41" t="s">
        <v>21</v>
      </c>
      <c r="AV10" s="41"/>
      <c r="AW10" s="41"/>
      <c r="AX10" s="41"/>
      <c r="AY10" s="41"/>
      <c r="AZ10" s="41"/>
      <c r="BA10" s="41"/>
      <c r="BB10" s="41"/>
    </row>
    <row r="11" customFormat="false" ht="18" hidden="false" customHeight="true" outlineLevel="0" collapsed="false">
      <c r="C11" s="34"/>
      <c r="D11" s="34"/>
      <c r="E11" s="34"/>
      <c r="F11" s="34"/>
      <c r="G11" s="34"/>
      <c r="H11" s="35"/>
      <c r="I11" s="35"/>
      <c r="J11" s="36"/>
      <c r="K11" s="36"/>
      <c r="L11" s="36"/>
      <c r="M11" s="36"/>
      <c r="N11" s="34" t="s">
        <v>22</v>
      </c>
      <c r="O11" s="34"/>
      <c r="P11" s="42" t="s">
        <v>23</v>
      </c>
      <c r="Q11" s="42" t="s">
        <v>24</v>
      </c>
      <c r="R11" s="42" t="s">
        <v>25</v>
      </c>
      <c r="S11" s="42" t="s">
        <v>26</v>
      </c>
      <c r="T11" s="42" t="s">
        <v>27</v>
      </c>
      <c r="U11" s="42" t="s">
        <v>28</v>
      </c>
      <c r="V11" s="42" t="s">
        <v>29</v>
      </c>
      <c r="W11" s="42" t="s">
        <v>23</v>
      </c>
      <c r="X11" s="42" t="s">
        <v>24</v>
      </c>
      <c r="Y11" s="42" t="s">
        <v>25</v>
      </c>
      <c r="Z11" s="42" t="s">
        <v>26</v>
      </c>
      <c r="AA11" s="42" t="s">
        <v>27</v>
      </c>
      <c r="AB11" s="42" t="s">
        <v>28</v>
      </c>
      <c r="AC11" s="42" t="s">
        <v>29</v>
      </c>
      <c r="AD11" s="42" t="s">
        <v>23</v>
      </c>
      <c r="AE11" s="42" t="s">
        <v>24</v>
      </c>
      <c r="AF11" s="42" t="s">
        <v>25</v>
      </c>
      <c r="AG11" s="42" t="s">
        <v>26</v>
      </c>
      <c r="AH11" s="42" t="s">
        <v>27</v>
      </c>
      <c r="AI11" s="42" t="s">
        <v>28</v>
      </c>
      <c r="AJ11" s="42" t="s">
        <v>29</v>
      </c>
      <c r="AK11" s="42" t="s">
        <v>23</v>
      </c>
      <c r="AL11" s="42" t="s">
        <v>24</v>
      </c>
      <c r="AM11" s="42" t="s">
        <v>25</v>
      </c>
      <c r="AN11" s="42" t="s">
        <v>26</v>
      </c>
      <c r="AO11" s="42" t="s">
        <v>27</v>
      </c>
      <c r="AP11" s="42" t="s">
        <v>28</v>
      </c>
      <c r="AQ11" s="42" t="s">
        <v>29</v>
      </c>
      <c r="AR11" s="42" t="s">
        <v>23</v>
      </c>
      <c r="AS11" s="42" t="s">
        <v>24</v>
      </c>
      <c r="AT11" s="42"/>
      <c r="AU11" s="41"/>
      <c r="AV11" s="41"/>
      <c r="AW11" s="41"/>
      <c r="AX11" s="41"/>
      <c r="AY11" s="41"/>
      <c r="AZ11" s="41"/>
      <c r="BA11" s="41"/>
      <c r="BB11" s="41"/>
    </row>
    <row r="12" customFormat="false" ht="23.25" hidden="false" customHeight="true" outlineLevel="0" collapsed="false">
      <c r="C12" s="43"/>
      <c r="D12" s="43"/>
      <c r="E12" s="43"/>
      <c r="F12" s="43"/>
      <c r="G12" s="43"/>
      <c r="H12" s="44" t="s">
        <v>30</v>
      </c>
      <c r="I12" s="44"/>
      <c r="J12" s="45" t="s">
        <v>31</v>
      </c>
      <c r="K12" s="45"/>
      <c r="L12" s="45"/>
      <c r="M12" s="45"/>
      <c r="N12" s="45"/>
      <c r="O12" s="45"/>
      <c r="P12" s="46" t="n">
        <v>8</v>
      </c>
      <c r="Q12" s="46" t="n">
        <v>8</v>
      </c>
      <c r="R12" s="46" t="s">
        <v>32</v>
      </c>
      <c r="S12" s="46" t="s">
        <v>32</v>
      </c>
      <c r="T12" s="46" t="n">
        <v>8</v>
      </c>
      <c r="U12" s="46" t="n">
        <v>8</v>
      </c>
      <c r="V12" s="46" t="n">
        <v>8</v>
      </c>
      <c r="W12" s="46" t="n">
        <v>8</v>
      </c>
      <c r="X12" s="46" t="n">
        <v>8</v>
      </c>
      <c r="Y12" s="46" t="s">
        <v>32</v>
      </c>
      <c r="Z12" s="46" t="s">
        <v>32</v>
      </c>
      <c r="AA12" s="46" t="n">
        <v>8</v>
      </c>
      <c r="AB12" s="46" t="n">
        <v>8</v>
      </c>
      <c r="AC12" s="46" t="n">
        <v>8</v>
      </c>
      <c r="AD12" s="46" t="n">
        <v>8</v>
      </c>
      <c r="AE12" s="46" t="n">
        <v>8</v>
      </c>
      <c r="AF12" s="46" t="s">
        <v>32</v>
      </c>
      <c r="AG12" s="46" t="s">
        <v>32</v>
      </c>
      <c r="AH12" s="46" t="n">
        <v>8</v>
      </c>
      <c r="AI12" s="46" t="n">
        <v>8</v>
      </c>
      <c r="AJ12" s="46" t="n">
        <v>8</v>
      </c>
      <c r="AK12" s="46" t="n">
        <v>8</v>
      </c>
      <c r="AL12" s="46" t="n">
        <v>8</v>
      </c>
      <c r="AM12" s="46" t="s">
        <v>32</v>
      </c>
      <c r="AN12" s="46" t="s">
        <v>32</v>
      </c>
      <c r="AO12" s="46" t="n">
        <v>8</v>
      </c>
      <c r="AP12" s="46" t="n">
        <v>8</v>
      </c>
      <c r="AQ12" s="46" t="n">
        <v>8</v>
      </c>
      <c r="AR12" s="47" t="n">
        <v>8</v>
      </c>
      <c r="AS12" s="47" t="n">
        <v>8</v>
      </c>
      <c r="AT12" s="46"/>
      <c r="AU12" s="44"/>
      <c r="AV12" s="44"/>
      <c r="AW12" s="44"/>
      <c r="AX12" s="44"/>
      <c r="AY12" s="44"/>
      <c r="AZ12" s="44"/>
      <c r="BA12" s="44"/>
      <c r="BB12" s="44"/>
    </row>
    <row r="13" customFormat="false" ht="23.25" hidden="false" customHeight="true" outlineLevel="0" collapsed="false">
      <c r="C13" s="48"/>
      <c r="D13" s="48"/>
      <c r="E13" s="48"/>
      <c r="F13" s="48"/>
      <c r="G13" s="48"/>
      <c r="H13" s="44" t="s">
        <v>30</v>
      </c>
      <c r="I13" s="44"/>
      <c r="J13" s="45" t="s">
        <v>31</v>
      </c>
      <c r="K13" s="45"/>
      <c r="L13" s="45"/>
      <c r="M13" s="45"/>
      <c r="N13" s="45"/>
      <c r="O13" s="45"/>
      <c r="P13" s="46" t="n">
        <v>8</v>
      </c>
      <c r="Q13" s="46" t="n">
        <v>8</v>
      </c>
      <c r="R13" s="46" t="s">
        <v>32</v>
      </c>
      <c r="S13" s="46" t="s">
        <v>32</v>
      </c>
      <c r="T13" s="46" t="n">
        <v>8</v>
      </c>
      <c r="U13" s="46" t="n">
        <v>8</v>
      </c>
      <c r="V13" s="46" t="n">
        <v>8</v>
      </c>
      <c r="W13" s="46" t="n">
        <v>8</v>
      </c>
      <c r="X13" s="46" t="n">
        <v>8</v>
      </c>
      <c r="Y13" s="46" t="s">
        <v>32</v>
      </c>
      <c r="Z13" s="46" t="s">
        <v>32</v>
      </c>
      <c r="AA13" s="46" t="n">
        <v>8</v>
      </c>
      <c r="AB13" s="46" t="n">
        <v>8</v>
      </c>
      <c r="AC13" s="46" t="n">
        <v>8</v>
      </c>
      <c r="AD13" s="46" t="n">
        <v>8</v>
      </c>
      <c r="AE13" s="46" t="n">
        <v>8</v>
      </c>
      <c r="AF13" s="46" t="s">
        <v>32</v>
      </c>
      <c r="AG13" s="46" t="s">
        <v>32</v>
      </c>
      <c r="AH13" s="46" t="n">
        <v>8</v>
      </c>
      <c r="AI13" s="46" t="n">
        <v>8</v>
      </c>
      <c r="AJ13" s="46" t="n">
        <v>8</v>
      </c>
      <c r="AK13" s="46" t="n">
        <v>8</v>
      </c>
      <c r="AL13" s="46" t="n">
        <v>8</v>
      </c>
      <c r="AM13" s="46" t="s">
        <v>32</v>
      </c>
      <c r="AN13" s="46" t="s">
        <v>32</v>
      </c>
      <c r="AO13" s="46" t="n">
        <v>8</v>
      </c>
      <c r="AP13" s="46" t="n">
        <v>8</v>
      </c>
      <c r="AQ13" s="46" t="n">
        <v>8</v>
      </c>
      <c r="AR13" s="47" t="n">
        <v>8</v>
      </c>
      <c r="AS13" s="47" t="n">
        <v>8</v>
      </c>
      <c r="AT13" s="46"/>
      <c r="AU13" s="44"/>
      <c r="AV13" s="44"/>
      <c r="AW13" s="44"/>
      <c r="AX13" s="44"/>
      <c r="AY13" s="44"/>
      <c r="AZ13" s="44"/>
      <c r="BA13" s="44"/>
      <c r="BB13" s="44"/>
    </row>
    <row r="14" customFormat="false" ht="23.25" hidden="false" customHeight="true" outlineLevel="0" collapsed="false">
      <c r="C14" s="43"/>
      <c r="D14" s="43"/>
      <c r="E14" s="43"/>
      <c r="F14" s="43"/>
      <c r="G14" s="43"/>
      <c r="H14" s="44" t="s">
        <v>30</v>
      </c>
      <c r="I14" s="44"/>
      <c r="J14" s="45" t="s">
        <v>33</v>
      </c>
      <c r="K14" s="45"/>
      <c r="L14" s="45"/>
      <c r="M14" s="45"/>
      <c r="N14" s="45"/>
      <c r="O14" s="45"/>
      <c r="P14" s="46" t="n">
        <v>8</v>
      </c>
      <c r="Q14" s="46" t="n">
        <v>8</v>
      </c>
      <c r="R14" s="46" t="s">
        <v>32</v>
      </c>
      <c r="S14" s="46" t="s">
        <v>32</v>
      </c>
      <c r="T14" s="46" t="n">
        <v>8</v>
      </c>
      <c r="U14" s="46" t="n">
        <v>8</v>
      </c>
      <c r="V14" s="46" t="n">
        <v>8</v>
      </c>
      <c r="W14" s="46" t="n">
        <v>8</v>
      </c>
      <c r="X14" s="46" t="n">
        <v>8</v>
      </c>
      <c r="Y14" s="46" t="s">
        <v>32</v>
      </c>
      <c r="Z14" s="46" t="s">
        <v>32</v>
      </c>
      <c r="AA14" s="46" t="n">
        <v>8</v>
      </c>
      <c r="AB14" s="46" t="n">
        <v>8</v>
      </c>
      <c r="AC14" s="46" t="n">
        <v>8</v>
      </c>
      <c r="AD14" s="46" t="n">
        <v>8</v>
      </c>
      <c r="AE14" s="46" t="n">
        <v>8</v>
      </c>
      <c r="AF14" s="46" t="s">
        <v>32</v>
      </c>
      <c r="AG14" s="46" t="s">
        <v>32</v>
      </c>
      <c r="AH14" s="46" t="n">
        <v>8</v>
      </c>
      <c r="AI14" s="46" t="n">
        <v>8</v>
      </c>
      <c r="AJ14" s="46" t="n">
        <v>8</v>
      </c>
      <c r="AK14" s="46" t="n">
        <v>8</v>
      </c>
      <c r="AL14" s="46" t="n">
        <v>8</v>
      </c>
      <c r="AM14" s="46" t="s">
        <v>32</v>
      </c>
      <c r="AN14" s="46" t="s">
        <v>32</v>
      </c>
      <c r="AO14" s="46" t="n">
        <v>8</v>
      </c>
      <c r="AP14" s="46" t="n">
        <v>8</v>
      </c>
      <c r="AQ14" s="46" t="n">
        <v>8</v>
      </c>
      <c r="AR14" s="47" t="n">
        <v>8</v>
      </c>
      <c r="AS14" s="47" t="n">
        <v>8</v>
      </c>
      <c r="AT14" s="46"/>
      <c r="AU14" s="49"/>
      <c r="AV14" s="49"/>
      <c r="AW14" s="49"/>
      <c r="AX14" s="49"/>
      <c r="AY14" s="49"/>
      <c r="AZ14" s="49"/>
      <c r="BA14" s="49"/>
      <c r="BB14" s="49"/>
    </row>
    <row r="15" customFormat="false" ht="23.25" hidden="false" customHeight="true" outlineLevel="0" collapsed="false">
      <c r="C15" s="43"/>
      <c r="D15" s="43"/>
      <c r="E15" s="43"/>
      <c r="F15" s="43"/>
      <c r="G15" s="43"/>
      <c r="H15" s="44" t="s">
        <v>34</v>
      </c>
      <c r="I15" s="44"/>
      <c r="J15" s="45" t="s">
        <v>35</v>
      </c>
      <c r="K15" s="45"/>
      <c r="L15" s="45"/>
      <c r="M15" s="45"/>
      <c r="N15" s="45"/>
      <c r="O15" s="45"/>
      <c r="P15" s="46" t="n">
        <v>4</v>
      </c>
      <c r="Q15" s="46" t="n">
        <v>4</v>
      </c>
      <c r="R15" s="46" t="s">
        <v>32</v>
      </c>
      <c r="S15" s="46" t="s">
        <v>32</v>
      </c>
      <c r="T15" s="46" t="n">
        <v>4</v>
      </c>
      <c r="U15" s="46" t="n">
        <v>4</v>
      </c>
      <c r="V15" s="46" t="n">
        <v>4</v>
      </c>
      <c r="W15" s="46" t="n">
        <v>4</v>
      </c>
      <c r="X15" s="46" t="n">
        <v>4</v>
      </c>
      <c r="Y15" s="46" t="s">
        <v>32</v>
      </c>
      <c r="Z15" s="46" t="s">
        <v>32</v>
      </c>
      <c r="AA15" s="46" t="n">
        <v>4</v>
      </c>
      <c r="AB15" s="46" t="n">
        <v>4</v>
      </c>
      <c r="AC15" s="46" t="n">
        <v>4</v>
      </c>
      <c r="AD15" s="46" t="n">
        <v>4</v>
      </c>
      <c r="AE15" s="46" t="n">
        <v>4</v>
      </c>
      <c r="AF15" s="46" t="s">
        <v>32</v>
      </c>
      <c r="AG15" s="46" t="s">
        <v>32</v>
      </c>
      <c r="AH15" s="46" t="n">
        <v>4</v>
      </c>
      <c r="AI15" s="46" t="n">
        <v>4</v>
      </c>
      <c r="AJ15" s="46" t="n">
        <v>4</v>
      </c>
      <c r="AK15" s="46" t="n">
        <v>4</v>
      </c>
      <c r="AL15" s="46" t="n">
        <v>4</v>
      </c>
      <c r="AM15" s="46" t="s">
        <v>32</v>
      </c>
      <c r="AN15" s="46" t="s">
        <v>32</v>
      </c>
      <c r="AO15" s="46" t="n">
        <v>4</v>
      </c>
      <c r="AP15" s="46" t="n">
        <v>4</v>
      </c>
      <c r="AQ15" s="46" t="n">
        <v>4</v>
      </c>
      <c r="AR15" s="46" t="n">
        <v>4</v>
      </c>
      <c r="AS15" s="46" t="n">
        <v>4</v>
      </c>
      <c r="AT15" s="46"/>
      <c r="AU15" s="49"/>
      <c r="AV15" s="49"/>
      <c r="AW15" s="49"/>
      <c r="AX15" s="49"/>
      <c r="AY15" s="49"/>
      <c r="AZ15" s="49"/>
      <c r="BA15" s="49"/>
      <c r="BB15" s="49"/>
    </row>
    <row r="16" customFormat="false" ht="23.25" hidden="false" customHeight="true" outlineLevel="0" collapsed="false">
      <c r="C16" s="43"/>
      <c r="D16" s="43"/>
      <c r="E16" s="43"/>
      <c r="F16" s="43"/>
      <c r="G16" s="43"/>
      <c r="H16" s="42" t="s">
        <v>36</v>
      </c>
      <c r="I16" s="42"/>
      <c r="J16" s="45" t="s">
        <v>37</v>
      </c>
      <c r="K16" s="45"/>
      <c r="L16" s="45"/>
      <c r="M16" s="45"/>
      <c r="N16" s="45"/>
      <c r="O16" s="45"/>
      <c r="P16" s="46" t="n">
        <v>4</v>
      </c>
      <c r="Q16" s="46" t="n">
        <v>4</v>
      </c>
      <c r="R16" s="46" t="s">
        <v>32</v>
      </c>
      <c r="S16" s="46" t="s">
        <v>32</v>
      </c>
      <c r="T16" s="46" t="n">
        <v>4</v>
      </c>
      <c r="U16" s="46" t="n">
        <v>4</v>
      </c>
      <c r="V16" s="46" t="n">
        <v>4</v>
      </c>
      <c r="W16" s="46" t="n">
        <v>4</v>
      </c>
      <c r="X16" s="46" t="n">
        <v>4</v>
      </c>
      <c r="Y16" s="46" t="s">
        <v>32</v>
      </c>
      <c r="Z16" s="46" t="s">
        <v>32</v>
      </c>
      <c r="AA16" s="46" t="n">
        <v>4</v>
      </c>
      <c r="AB16" s="46" t="n">
        <v>4</v>
      </c>
      <c r="AC16" s="46" t="n">
        <v>4</v>
      </c>
      <c r="AD16" s="46" t="n">
        <v>4</v>
      </c>
      <c r="AE16" s="46" t="n">
        <v>4</v>
      </c>
      <c r="AF16" s="46" t="s">
        <v>32</v>
      </c>
      <c r="AG16" s="46" t="s">
        <v>32</v>
      </c>
      <c r="AH16" s="46" t="n">
        <v>4</v>
      </c>
      <c r="AI16" s="46" t="n">
        <v>4</v>
      </c>
      <c r="AJ16" s="46" t="n">
        <v>4</v>
      </c>
      <c r="AK16" s="46" t="n">
        <v>4</v>
      </c>
      <c r="AL16" s="46" t="n">
        <v>4</v>
      </c>
      <c r="AM16" s="46" t="s">
        <v>32</v>
      </c>
      <c r="AN16" s="46" t="s">
        <v>32</v>
      </c>
      <c r="AO16" s="46" t="n">
        <v>4</v>
      </c>
      <c r="AP16" s="46" t="n">
        <v>4</v>
      </c>
      <c r="AQ16" s="46" t="n">
        <v>4</v>
      </c>
      <c r="AR16" s="46" t="n">
        <v>4</v>
      </c>
      <c r="AS16" s="46" t="n">
        <v>4</v>
      </c>
      <c r="AT16" s="46"/>
      <c r="AU16" s="50" t="s">
        <v>38</v>
      </c>
      <c r="AV16" s="50"/>
      <c r="AW16" s="50"/>
      <c r="AX16" s="50"/>
      <c r="AY16" s="50"/>
      <c r="AZ16" s="50"/>
      <c r="BA16" s="50"/>
      <c r="BB16" s="50"/>
    </row>
    <row r="17" customFormat="false" ht="23.25" hidden="false" customHeight="true" outlineLevel="0" collapsed="false">
      <c r="C17" s="43"/>
      <c r="D17" s="43"/>
      <c r="E17" s="43"/>
      <c r="F17" s="43"/>
      <c r="G17" s="43"/>
      <c r="H17" s="42" t="s">
        <v>39</v>
      </c>
      <c r="I17" s="42"/>
      <c r="J17" s="45" t="s">
        <v>40</v>
      </c>
      <c r="K17" s="45"/>
      <c r="L17" s="45"/>
      <c r="M17" s="45"/>
      <c r="N17" s="45"/>
      <c r="O17" s="45"/>
      <c r="P17" s="46" t="n">
        <v>2</v>
      </c>
      <c r="Q17" s="46" t="n">
        <v>2</v>
      </c>
      <c r="R17" s="46" t="s">
        <v>32</v>
      </c>
      <c r="S17" s="46" t="s">
        <v>32</v>
      </c>
      <c r="T17" s="46" t="n">
        <v>2</v>
      </c>
      <c r="U17" s="46" t="n">
        <v>2</v>
      </c>
      <c r="V17" s="46" t="n">
        <v>2</v>
      </c>
      <c r="W17" s="46" t="n">
        <v>2</v>
      </c>
      <c r="X17" s="46" t="n">
        <v>2</v>
      </c>
      <c r="Y17" s="46" t="s">
        <v>32</v>
      </c>
      <c r="Z17" s="46" t="s">
        <v>32</v>
      </c>
      <c r="AA17" s="46" t="n">
        <v>2</v>
      </c>
      <c r="AB17" s="46" t="n">
        <v>2</v>
      </c>
      <c r="AC17" s="46" t="n">
        <v>2</v>
      </c>
      <c r="AD17" s="46" t="n">
        <v>2</v>
      </c>
      <c r="AE17" s="46" t="n">
        <v>2</v>
      </c>
      <c r="AF17" s="46" t="s">
        <v>32</v>
      </c>
      <c r="AG17" s="46" t="s">
        <v>32</v>
      </c>
      <c r="AH17" s="46" t="n">
        <v>2</v>
      </c>
      <c r="AI17" s="46" t="n">
        <v>2</v>
      </c>
      <c r="AJ17" s="46" t="n">
        <v>2</v>
      </c>
      <c r="AK17" s="46" t="n">
        <v>2</v>
      </c>
      <c r="AL17" s="46" t="n">
        <v>2</v>
      </c>
      <c r="AM17" s="46" t="s">
        <v>32</v>
      </c>
      <c r="AN17" s="46" t="s">
        <v>32</v>
      </c>
      <c r="AO17" s="46" t="n">
        <v>2</v>
      </c>
      <c r="AP17" s="46" t="n">
        <v>2</v>
      </c>
      <c r="AQ17" s="46" t="n">
        <v>2</v>
      </c>
      <c r="AR17" s="46" t="n">
        <v>2</v>
      </c>
      <c r="AS17" s="46" t="n">
        <v>2</v>
      </c>
      <c r="AT17" s="46"/>
      <c r="AU17" s="50" t="s">
        <v>38</v>
      </c>
      <c r="AV17" s="50"/>
      <c r="AW17" s="50"/>
      <c r="AX17" s="50"/>
      <c r="AY17" s="50"/>
      <c r="AZ17" s="50"/>
      <c r="BA17" s="50"/>
      <c r="BB17" s="50"/>
    </row>
    <row r="18" customFormat="false" ht="23.25" hidden="false" customHeight="true" outlineLevel="0" collapsed="false">
      <c r="C18" s="51"/>
      <c r="D18" s="51"/>
      <c r="E18" s="51"/>
      <c r="F18" s="51"/>
      <c r="G18" s="51"/>
      <c r="H18" s="42" t="s">
        <v>36</v>
      </c>
      <c r="I18" s="42"/>
      <c r="J18" s="45" t="s">
        <v>37</v>
      </c>
      <c r="K18" s="45"/>
      <c r="L18" s="45"/>
      <c r="M18" s="45"/>
      <c r="N18" s="45"/>
      <c r="O18" s="45"/>
      <c r="P18" s="46" t="n">
        <v>4</v>
      </c>
      <c r="Q18" s="46" t="n">
        <v>4</v>
      </c>
      <c r="R18" s="46" t="s">
        <v>32</v>
      </c>
      <c r="S18" s="46" t="s">
        <v>32</v>
      </c>
      <c r="T18" s="46" t="n">
        <v>4</v>
      </c>
      <c r="U18" s="46" t="n">
        <v>4</v>
      </c>
      <c r="V18" s="46" t="n">
        <v>4</v>
      </c>
      <c r="W18" s="46" t="n">
        <v>4</v>
      </c>
      <c r="X18" s="46" t="n">
        <v>4</v>
      </c>
      <c r="Y18" s="46" t="s">
        <v>32</v>
      </c>
      <c r="Z18" s="46" t="s">
        <v>32</v>
      </c>
      <c r="AA18" s="46" t="n">
        <v>4</v>
      </c>
      <c r="AB18" s="46" t="n">
        <v>4</v>
      </c>
      <c r="AC18" s="46" t="n">
        <v>4</v>
      </c>
      <c r="AD18" s="46" t="n">
        <v>4</v>
      </c>
      <c r="AE18" s="46" t="n">
        <v>4</v>
      </c>
      <c r="AF18" s="46" t="s">
        <v>32</v>
      </c>
      <c r="AG18" s="46" t="s">
        <v>32</v>
      </c>
      <c r="AH18" s="46" t="n">
        <v>4</v>
      </c>
      <c r="AI18" s="46" t="n">
        <v>4</v>
      </c>
      <c r="AJ18" s="46" t="n">
        <v>4</v>
      </c>
      <c r="AK18" s="46" t="n">
        <v>4</v>
      </c>
      <c r="AL18" s="46" t="n">
        <v>4</v>
      </c>
      <c r="AM18" s="46" t="s">
        <v>32</v>
      </c>
      <c r="AN18" s="46" t="s">
        <v>32</v>
      </c>
      <c r="AO18" s="46" t="n">
        <v>4</v>
      </c>
      <c r="AP18" s="46" t="n">
        <v>4</v>
      </c>
      <c r="AQ18" s="46" t="n">
        <v>4</v>
      </c>
      <c r="AR18" s="46" t="n">
        <v>4</v>
      </c>
      <c r="AS18" s="46" t="n">
        <v>4</v>
      </c>
      <c r="AT18" s="46"/>
      <c r="AU18" s="50" t="s">
        <v>41</v>
      </c>
      <c r="AV18" s="50"/>
      <c r="AW18" s="50"/>
      <c r="AX18" s="50"/>
      <c r="AY18" s="50"/>
      <c r="AZ18" s="50"/>
      <c r="BA18" s="50"/>
      <c r="BB18" s="50"/>
    </row>
    <row r="19" customFormat="false" ht="23.25" hidden="false" customHeight="true" outlineLevel="0" collapsed="false">
      <c r="C19" s="51"/>
      <c r="D19" s="51"/>
      <c r="E19" s="51"/>
      <c r="F19" s="51"/>
      <c r="G19" s="51"/>
      <c r="H19" s="42" t="s">
        <v>39</v>
      </c>
      <c r="I19" s="42"/>
      <c r="J19" s="45" t="s">
        <v>40</v>
      </c>
      <c r="K19" s="45"/>
      <c r="L19" s="45"/>
      <c r="M19" s="45"/>
      <c r="N19" s="45"/>
      <c r="O19" s="45"/>
      <c r="P19" s="46" t="n">
        <v>2</v>
      </c>
      <c r="Q19" s="46" t="n">
        <v>2</v>
      </c>
      <c r="R19" s="46" t="s">
        <v>32</v>
      </c>
      <c r="S19" s="46" t="s">
        <v>32</v>
      </c>
      <c r="T19" s="46" t="n">
        <v>2</v>
      </c>
      <c r="U19" s="46" t="n">
        <v>2</v>
      </c>
      <c r="V19" s="46" t="n">
        <v>2</v>
      </c>
      <c r="W19" s="46" t="n">
        <v>2</v>
      </c>
      <c r="X19" s="46" t="n">
        <v>2</v>
      </c>
      <c r="Y19" s="46" t="s">
        <v>32</v>
      </c>
      <c r="Z19" s="46" t="s">
        <v>32</v>
      </c>
      <c r="AA19" s="46" t="n">
        <v>2</v>
      </c>
      <c r="AB19" s="46" t="n">
        <v>2</v>
      </c>
      <c r="AC19" s="46" t="n">
        <v>2</v>
      </c>
      <c r="AD19" s="46" t="n">
        <v>2</v>
      </c>
      <c r="AE19" s="46" t="n">
        <v>2</v>
      </c>
      <c r="AF19" s="46" t="s">
        <v>32</v>
      </c>
      <c r="AG19" s="46" t="s">
        <v>32</v>
      </c>
      <c r="AH19" s="46" t="n">
        <v>2</v>
      </c>
      <c r="AI19" s="46" t="n">
        <v>2</v>
      </c>
      <c r="AJ19" s="46" t="n">
        <v>2</v>
      </c>
      <c r="AK19" s="46" t="n">
        <v>2</v>
      </c>
      <c r="AL19" s="46" t="n">
        <v>2</v>
      </c>
      <c r="AM19" s="46" t="s">
        <v>32</v>
      </c>
      <c r="AN19" s="46" t="s">
        <v>32</v>
      </c>
      <c r="AO19" s="46" t="n">
        <v>2</v>
      </c>
      <c r="AP19" s="46" t="n">
        <v>2</v>
      </c>
      <c r="AQ19" s="46" t="n">
        <v>2</v>
      </c>
      <c r="AR19" s="46" t="n">
        <v>2</v>
      </c>
      <c r="AS19" s="46" t="n">
        <v>2</v>
      </c>
      <c r="AT19" s="46"/>
      <c r="AU19" s="50" t="s">
        <v>41</v>
      </c>
      <c r="AV19" s="50"/>
      <c r="AW19" s="50"/>
      <c r="AX19" s="50"/>
      <c r="AY19" s="50"/>
      <c r="AZ19" s="50"/>
      <c r="BA19" s="50"/>
      <c r="BB19" s="50"/>
    </row>
    <row r="20" customFormat="false" ht="23.25" hidden="false" customHeight="true" outlineLevel="0" collapsed="false">
      <c r="C20" s="51"/>
      <c r="D20" s="51"/>
      <c r="E20" s="51"/>
      <c r="F20" s="51"/>
      <c r="G20" s="51"/>
      <c r="H20" s="42"/>
      <c r="I20" s="42"/>
      <c r="J20" s="45"/>
      <c r="K20" s="45"/>
      <c r="L20" s="45"/>
      <c r="M20" s="45"/>
      <c r="N20" s="45"/>
      <c r="O20" s="45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7"/>
      <c r="AS20" s="47"/>
      <c r="AT20" s="46"/>
      <c r="AU20" s="50"/>
      <c r="AV20" s="50"/>
      <c r="AW20" s="50"/>
      <c r="AX20" s="50"/>
      <c r="AY20" s="50"/>
      <c r="AZ20" s="50"/>
      <c r="BA20" s="50"/>
      <c r="BB20" s="50"/>
    </row>
    <row r="21" customFormat="false" ht="30" hidden="false" customHeight="true" outlineLevel="0" collapsed="false">
      <c r="C21" s="34" t="s">
        <v>42</v>
      </c>
      <c r="D21" s="34"/>
      <c r="E21" s="34"/>
      <c r="F21" s="34"/>
      <c r="G21" s="34"/>
      <c r="H21" s="52"/>
      <c r="I21" s="52"/>
      <c r="J21" s="53"/>
      <c r="K21" s="53"/>
      <c r="L21" s="53"/>
      <c r="M21" s="53"/>
      <c r="N21" s="53"/>
      <c r="O21" s="53"/>
      <c r="P21" s="54" t="n">
        <f aca="false">SUM(P12:P19)</f>
        <v>40</v>
      </c>
      <c r="Q21" s="54" t="n">
        <f aca="false">SUM(Q12:Q19)</f>
        <v>40</v>
      </c>
      <c r="R21" s="46" t="s">
        <v>32</v>
      </c>
      <c r="S21" s="46" t="s">
        <v>32</v>
      </c>
      <c r="T21" s="54" t="n">
        <f aca="false">SUM(T12:T19)</f>
        <v>40</v>
      </c>
      <c r="U21" s="54" t="n">
        <f aca="false">SUM(U12:U19)</f>
        <v>40</v>
      </c>
      <c r="V21" s="54" t="n">
        <f aca="false">SUM(V12:V19)</f>
        <v>40</v>
      </c>
      <c r="W21" s="54" t="n">
        <f aca="false">SUM(W12:W19)</f>
        <v>40</v>
      </c>
      <c r="X21" s="54" t="n">
        <f aca="false">SUM(X12:X19)</f>
        <v>40</v>
      </c>
      <c r="Y21" s="46" t="s">
        <v>32</v>
      </c>
      <c r="Z21" s="46" t="s">
        <v>32</v>
      </c>
      <c r="AA21" s="54" t="n">
        <f aca="false">SUM(AA12:AA19)</f>
        <v>40</v>
      </c>
      <c r="AB21" s="54" t="n">
        <f aca="false">SUM(AB12:AB19)</f>
        <v>40</v>
      </c>
      <c r="AC21" s="54" t="n">
        <f aca="false">SUM(AC12:AC19)</f>
        <v>40</v>
      </c>
      <c r="AD21" s="54" t="n">
        <f aca="false">SUM(AD12:AD19)</f>
        <v>40</v>
      </c>
      <c r="AE21" s="54" t="n">
        <f aca="false">SUM(AE12:AE19)</f>
        <v>40</v>
      </c>
      <c r="AF21" s="46" t="s">
        <v>32</v>
      </c>
      <c r="AG21" s="46" t="s">
        <v>32</v>
      </c>
      <c r="AH21" s="54" t="n">
        <f aca="false">SUM(AH12:AH19)</f>
        <v>40</v>
      </c>
      <c r="AI21" s="54" t="n">
        <f aca="false">SUM(AI12:AI19)</f>
        <v>40</v>
      </c>
      <c r="AJ21" s="54" t="n">
        <f aca="false">SUM(AJ12:AJ19)</f>
        <v>40</v>
      </c>
      <c r="AK21" s="54" t="n">
        <f aca="false">SUM(AK12:AK19)</f>
        <v>40</v>
      </c>
      <c r="AL21" s="54" t="n">
        <f aca="false">SUM(AL12:AL19)</f>
        <v>40</v>
      </c>
      <c r="AM21" s="46" t="s">
        <v>32</v>
      </c>
      <c r="AN21" s="46" t="s">
        <v>32</v>
      </c>
      <c r="AO21" s="54" t="n">
        <f aca="false">SUM(AO12:AO19)</f>
        <v>40</v>
      </c>
      <c r="AP21" s="54" t="n">
        <f aca="false">SUM(AP12:AP19)</f>
        <v>40</v>
      </c>
      <c r="AQ21" s="54" t="n">
        <f aca="false">SUM(AQ12:AQ19)</f>
        <v>40</v>
      </c>
      <c r="AR21" s="54" t="n">
        <f aca="false">SUM(AR12:AR19)</f>
        <v>40</v>
      </c>
      <c r="AS21" s="54" t="n">
        <f aca="false">SUM(AS12:AS19)</f>
        <v>40</v>
      </c>
      <c r="AT21" s="46"/>
      <c r="AU21" s="50"/>
      <c r="AV21" s="50"/>
      <c r="AW21" s="50"/>
      <c r="AX21" s="50"/>
      <c r="AY21" s="50"/>
      <c r="AZ21" s="50"/>
      <c r="BA21" s="50"/>
      <c r="BB21" s="50"/>
    </row>
    <row r="22" customFormat="false" ht="15" hidden="false" customHeight="true" outlineLevel="0" collapsed="false">
      <c r="C22" s="55" t="s">
        <v>43</v>
      </c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</row>
    <row r="23" customFormat="false" ht="15" hidden="false" customHeight="true" outlineLevel="0" collapsed="false">
      <c r="C23" s="56" t="s">
        <v>44</v>
      </c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34" t="s">
        <v>45</v>
      </c>
      <c r="AM23" s="34"/>
      <c r="AN23" s="34"/>
      <c r="AO23" s="34"/>
      <c r="AP23" s="34"/>
      <c r="AQ23" s="34"/>
      <c r="AR23" s="34"/>
      <c r="AS23" s="34" t="s">
        <v>46</v>
      </c>
      <c r="AT23" s="34"/>
      <c r="AU23" s="34"/>
      <c r="AV23" s="34"/>
      <c r="AW23" s="34"/>
      <c r="AX23" s="34"/>
      <c r="AY23" s="34"/>
      <c r="AZ23" s="34"/>
      <c r="BA23" s="34"/>
      <c r="BB23" s="34"/>
    </row>
    <row r="24" customFormat="false" ht="15" hidden="false" customHeight="true" outlineLevel="0" collapsed="false">
      <c r="C24" s="56" t="s">
        <v>47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42" t="s">
        <v>48</v>
      </c>
      <c r="AM24" s="42"/>
      <c r="AN24" s="42"/>
      <c r="AO24" s="42"/>
      <c r="AP24" s="42"/>
      <c r="AQ24" s="42"/>
      <c r="AR24" s="42"/>
      <c r="AS24" s="57" t="s">
        <v>49</v>
      </c>
      <c r="AT24" s="57"/>
      <c r="AU24" s="57"/>
      <c r="AV24" s="57"/>
      <c r="AW24" s="57"/>
      <c r="AX24" s="57"/>
      <c r="AY24" s="57"/>
      <c r="AZ24" s="57"/>
      <c r="BA24" s="57"/>
      <c r="BB24" s="57"/>
    </row>
    <row r="25" customFormat="false" ht="15" hidden="false" customHeight="true" outlineLevel="0" collapsed="false">
      <c r="C25" s="56" t="s">
        <v>50</v>
      </c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42"/>
      <c r="AM25" s="42"/>
      <c r="AN25" s="42"/>
      <c r="AO25" s="42"/>
      <c r="AP25" s="42"/>
      <c r="AQ25" s="42"/>
      <c r="AR25" s="42"/>
      <c r="AS25" s="58" t="s">
        <v>51</v>
      </c>
      <c r="AT25" s="58"/>
      <c r="AU25" s="58"/>
      <c r="AV25" s="58"/>
      <c r="AW25" s="58"/>
      <c r="AX25" s="58"/>
      <c r="AY25" s="58"/>
      <c r="AZ25" s="58"/>
      <c r="BA25" s="58"/>
      <c r="BB25" s="58"/>
    </row>
    <row r="26" customFormat="false" ht="15" hidden="false" customHeight="true" outlineLevel="0" collapsed="false"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42"/>
      <c r="AM26" s="42"/>
      <c r="AN26" s="42"/>
      <c r="AO26" s="42"/>
      <c r="AP26" s="42"/>
      <c r="AQ26" s="42"/>
      <c r="AR26" s="42"/>
      <c r="AS26" s="59" t="s">
        <v>52</v>
      </c>
      <c r="AT26" s="59"/>
      <c r="AU26" s="59"/>
      <c r="AV26" s="59"/>
      <c r="AW26" s="59"/>
      <c r="AX26" s="59"/>
      <c r="AY26" s="59"/>
      <c r="AZ26" s="59"/>
      <c r="BA26" s="59"/>
      <c r="BB26" s="59"/>
    </row>
  </sheetData>
  <mergeCells count="77">
    <mergeCell ref="C1:BB1"/>
    <mergeCell ref="C2:BB2"/>
    <mergeCell ref="C4:I4"/>
    <mergeCell ref="J4:AJ4"/>
    <mergeCell ref="C5:I5"/>
    <mergeCell ref="J5:AJ5"/>
    <mergeCell ref="C6:I6"/>
    <mergeCell ref="J6:N6"/>
    <mergeCell ref="P6:W6"/>
    <mergeCell ref="C7:L7"/>
    <mergeCell ref="M7:N7"/>
    <mergeCell ref="P7:Q7"/>
    <mergeCell ref="S7:T7"/>
    <mergeCell ref="U7:V7"/>
    <mergeCell ref="X7:BB7"/>
    <mergeCell ref="D9:E9"/>
    <mergeCell ref="F9:G9"/>
    <mergeCell ref="H9:I9"/>
    <mergeCell ref="J9:K9"/>
    <mergeCell ref="L9:M9"/>
    <mergeCell ref="Q9:R9"/>
    <mergeCell ref="C10:G11"/>
    <mergeCell ref="H10:I11"/>
    <mergeCell ref="J10:M11"/>
    <mergeCell ref="AU10:BB11"/>
    <mergeCell ref="N11:O11"/>
    <mergeCell ref="C12:G12"/>
    <mergeCell ref="H12:I12"/>
    <mergeCell ref="J12:O12"/>
    <mergeCell ref="AU12:BB12"/>
    <mergeCell ref="C13:G13"/>
    <mergeCell ref="H13:I13"/>
    <mergeCell ref="J13:O13"/>
    <mergeCell ref="AU13:BB13"/>
    <mergeCell ref="C14:G14"/>
    <mergeCell ref="H14:I14"/>
    <mergeCell ref="J14:O14"/>
    <mergeCell ref="AU14:BB14"/>
    <mergeCell ref="C15:G15"/>
    <mergeCell ref="H15:I15"/>
    <mergeCell ref="J15:O15"/>
    <mergeCell ref="AU15:BB15"/>
    <mergeCell ref="C16:G16"/>
    <mergeCell ref="H16:I16"/>
    <mergeCell ref="J16:O16"/>
    <mergeCell ref="AU16:BB16"/>
    <mergeCell ref="C17:G17"/>
    <mergeCell ref="H17:I17"/>
    <mergeCell ref="J17:O17"/>
    <mergeCell ref="AU17:BB17"/>
    <mergeCell ref="C18:G18"/>
    <mergeCell ref="H18:I18"/>
    <mergeCell ref="J18:O18"/>
    <mergeCell ref="AU18:BB18"/>
    <mergeCell ref="C19:G19"/>
    <mergeCell ref="H19:I19"/>
    <mergeCell ref="J19:O19"/>
    <mergeCell ref="AU19:BB19"/>
    <mergeCell ref="C20:G20"/>
    <mergeCell ref="H20:I20"/>
    <mergeCell ref="J20:O20"/>
    <mergeCell ref="AU20:BB20"/>
    <mergeCell ref="C21:G21"/>
    <mergeCell ref="H21:I21"/>
    <mergeCell ref="J21:O21"/>
    <mergeCell ref="AU21:BB21"/>
    <mergeCell ref="C22:BB22"/>
    <mergeCell ref="C23:AK23"/>
    <mergeCell ref="AL23:AR23"/>
    <mergeCell ref="AS23:BB23"/>
    <mergeCell ref="C24:AK24"/>
    <mergeCell ref="AL24:AR26"/>
    <mergeCell ref="AS24:BB24"/>
    <mergeCell ref="C25:AK25"/>
    <mergeCell ref="AS25:BB25"/>
    <mergeCell ref="C26:AK26"/>
    <mergeCell ref="AS26:BB26"/>
  </mergeCells>
  <printOptions headings="false" gridLines="false" gridLinesSet="true" horizontalCentered="true" verticalCentered="true"/>
  <pageMargins left="0.290277777777778" right="0.240277777777778" top="0.590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4:55:01Z</dcterms:created>
  <dc:creator/>
  <dc:description/>
  <dc:language>en-US</dc:language>
  <cp:lastModifiedBy>新潟市</cp:lastModifiedBy>
  <cp:lastPrinted>2012-09-29T07:35:08Z</cp:lastPrinted>
  <dcterms:modified xsi:type="dcterms:W3CDTF">2022-01-19T05:00:28Z</dcterms:modified>
  <cp:revision>0</cp:revision>
  <dc:subject/>
  <dc:title/>
</cp:coreProperties>
</file>