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（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7">
  <si>
    <r>
      <rPr>
        <sz val="9"/>
        <rFont val="Noto Sans"/>
        <family val="2"/>
      </rPr>
      <t xml:space="preserve">様式第３号（その２） 【新規指定（許可）申請、更新申請、変更届用】</t>
    </r>
    <r>
      <rPr>
        <sz val="8"/>
        <rFont val="Noto Sans"/>
        <family val="2"/>
      </rPr>
      <t xml:space="preserve"> ※ 『通所介護、介護予防通所介護相当サービス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ショートステイ○○○○</t>
  </si>
  <si>
    <t xml:space="preserve">サービスの種類</t>
  </si>
  <si>
    <t xml:space="preserve">短期入所</t>
  </si>
  <si>
    <t xml:space="preserve">当該事業所における常勤の従業者が１週当たりに勤務すべき時間数</t>
  </si>
  <si>
    <t xml:space="preserve">時間</t>
  </si>
  <si>
    <t xml:space="preserve">サービス提供時間帯（通所リハビリテーションの場合のみ記入）</t>
  </si>
  <si>
    <t xml:space="preserve">～</t>
  </si>
  <si>
    <t xml:space="preserve">（</t>
  </si>
  <si>
    <t xml:space="preserve">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A</t>
  </si>
  <si>
    <t xml:space="preserve">○○　○○</t>
  </si>
  <si>
    <t xml:space="preserve">×</t>
  </si>
  <si>
    <t xml:space="preserve">小計</t>
  </si>
  <si>
    <t xml:space="preserve">従業者</t>
  </si>
  <si>
    <t xml:space="preserve">Ｃ</t>
  </si>
  <si>
    <t xml:space="preserve">Ａ</t>
  </si>
  <si>
    <t xml:space="preserve">Ｂ</t>
  </si>
  <si>
    <t xml:space="preserve">Ｄ</t>
  </si>
  <si>
    <t xml:space="preserve">合計</t>
  </si>
  <si>
    <r>
      <rPr>
        <b val="true"/>
        <u val="single"/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b val="true"/>
        <u val="single"/>
        <sz val="11"/>
        <rFont val="ＭＳ Ｐ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t xml:space="preserve">注５：　夜勤体制を記載する場合は、夜勤を網掛けする等わかるよう記載し、余白にその旨を記載してください。</t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);[RED]\(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6.5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49400</xdr:colOff>
      <xdr:row>11</xdr:row>
      <xdr:rowOff>38160</xdr:rowOff>
    </xdr:from>
    <xdr:to>
      <xdr:col>57</xdr:col>
      <xdr:colOff>59760</xdr:colOff>
      <xdr:row>22</xdr:row>
      <xdr:rowOff>9720</xdr:rowOff>
    </xdr:to>
    <xdr:sp>
      <xdr:nvSpPr>
        <xdr:cNvPr id="0" name="Oval 3"/>
        <xdr:cNvSpPr/>
      </xdr:nvSpPr>
      <xdr:spPr>
        <a:xfrm>
          <a:off x="12386520" y="2690640"/>
          <a:ext cx="1167480" cy="305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</xdr:row>
      <xdr:rowOff>38520</xdr:rowOff>
    </xdr:from>
    <xdr:to>
      <xdr:col>4</xdr:col>
      <xdr:colOff>209880</xdr:colOff>
      <xdr:row>2</xdr:row>
      <xdr:rowOff>5724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309600" y="209880"/>
          <a:ext cx="11682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6</xdr:row>
      <xdr:rowOff>162720</xdr:rowOff>
    </xdr:from>
    <xdr:to>
      <xdr:col>19</xdr:col>
      <xdr:colOff>249840</xdr:colOff>
      <xdr:row>8</xdr:row>
      <xdr:rowOff>75960</xdr:rowOff>
    </xdr:to>
    <xdr:sp>
      <xdr:nvSpPr>
        <xdr:cNvPr id="3" name="四角形吹き出し 3"/>
        <xdr:cNvSpPr/>
      </xdr:nvSpPr>
      <xdr:spPr>
        <a:xfrm>
          <a:off x="3612960" y="1569240"/>
          <a:ext cx="1208160" cy="3207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6</xdr:row>
      <xdr:rowOff>247680</xdr:rowOff>
    </xdr:from>
    <xdr:to>
      <xdr:col>56</xdr:col>
      <xdr:colOff>159840</xdr:colOff>
      <xdr:row>18</xdr:row>
      <xdr:rowOff>153000</xdr:rowOff>
    </xdr:to>
    <xdr:sp>
      <xdr:nvSpPr>
        <xdr:cNvPr id="4" name="AutoShape 4"/>
        <xdr:cNvSpPr/>
      </xdr:nvSpPr>
      <xdr:spPr>
        <a:xfrm>
          <a:off x="12446640" y="4271760"/>
          <a:ext cx="997920" cy="47664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45</xdr:col>
      <xdr:colOff>100080</xdr:colOff>
      <xdr:row>5</xdr:row>
      <xdr:rowOff>37800</xdr:rowOff>
    </xdr:to>
    <xdr:sp>
      <xdr:nvSpPr>
        <xdr:cNvPr id="5" name="テキスト ボックス 17"/>
        <xdr:cNvSpPr/>
      </xdr:nvSpPr>
      <xdr:spPr>
        <a:xfrm>
          <a:off x="9312840" y="640800"/>
          <a:ext cx="1766880" cy="54828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人員基準にてご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R9" activeCellId="0" sqref="AR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3" min="16" style="0" width="3.12"/>
    <col collapsed="false" customWidth="true" hidden="false" outlineLevel="0" max="58" min="58" style="0" width="1.3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 t="n">
        <v>40</v>
      </c>
      <c r="AA6" s="8"/>
      <c r="AB6" s="8"/>
      <c r="AC6" s="9" t="s">
        <v>7</v>
      </c>
      <c r="AD6" s="9"/>
      <c r="AE6" s="10"/>
      <c r="AF6" s="10"/>
      <c r="AG6" s="10"/>
      <c r="AH6" s="10"/>
      <c r="AI6" s="10"/>
      <c r="AJ6" s="10"/>
      <c r="AK6" s="1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2"/>
      <c r="AA7" s="12"/>
      <c r="AB7" s="13" t="s">
        <v>9</v>
      </c>
      <c r="AC7" s="12"/>
      <c r="AD7" s="12"/>
      <c r="AE7" s="9" t="s">
        <v>10</v>
      </c>
      <c r="AF7" s="9"/>
      <c r="AG7" s="9"/>
      <c r="AH7" s="9" t="s">
        <v>7</v>
      </c>
      <c r="AI7" s="9"/>
      <c r="AJ7" s="9" t="s">
        <v>11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4" customFormat="true" ht="12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7"/>
      <c r="AF8" s="17"/>
      <c r="AG8" s="17"/>
      <c r="AH8" s="17"/>
      <c r="AI8" s="17"/>
      <c r="AJ8" s="17"/>
      <c r="AK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s="4" customFormat="true" ht="30" hidden="false" customHeight="true" outlineLevel="0" collapsed="false">
      <c r="C9" s="20" t="s">
        <v>10</v>
      </c>
      <c r="D9" s="21" t="s">
        <v>12</v>
      </c>
      <c r="E9" s="21"/>
      <c r="F9" s="21" t="n">
        <v>30</v>
      </c>
      <c r="G9" s="21"/>
      <c r="H9" s="22" t="s">
        <v>13</v>
      </c>
      <c r="I9" s="22"/>
      <c r="J9" s="21" t="n">
        <v>10</v>
      </c>
      <c r="K9" s="21"/>
      <c r="L9" s="22" t="s">
        <v>14</v>
      </c>
      <c r="M9" s="22"/>
      <c r="N9" s="23" t="s">
        <v>11</v>
      </c>
      <c r="O9" s="24" t="s">
        <v>10</v>
      </c>
      <c r="P9" s="25"/>
      <c r="Q9" s="25"/>
      <c r="R9" s="26" t="s">
        <v>15</v>
      </c>
      <c r="S9" s="26"/>
      <c r="T9" s="26"/>
      <c r="U9" s="24" t="s">
        <v>11</v>
      </c>
      <c r="V9" s="24"/>
      <c r="W9" s="27"/>
      <c r="X9" s="27"/>
      <c r="Y9" s="27"/>
      <c r="Z9" s="27"/>
      <c r="AA9" s="27"/>
      <c r="AB9" s="25"/>
      <c r="AC9" s="25"/>
      <c r="AD9" s="27"/>
      <c r="AE9" s="25"/>
      <c r="AF9" s="25"/>
      <c r="AG9" s="25"/>
      <c r="AH9" s="25"/>
      <c r="AI9" s="27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7"/>
    </row>
    <row r="10" customFormat="false" ht="18" hidden="false" customHeight="true" outlineLevel="0" collapsed="false">
      <c r="C10" s="29" t="s">
        <v>16</v>
      </c>
      <c r="D10" s="29"/>
      <c r="E10" s="29"/>
      <c r="F10" s="29"/>
      <c r="G10" s="29"/>
      <c r="H10" s="30" t="s">
        <v>17</v>
      </c>
      <c r="I10" s="30"/>
      <c r="J10" s="31" t="s">
        <v>18</v>
      </c>
      <c r="K10" s="31"/>
      <c r="L10" s="31"/>
      <c r="M10" s="31"/>
      <c r="N10" s="31"/>
      <c r="O10" s="31"/>
      <c r="P10" s="29" t="s">
        <v>19</v>
      </c>
      <c r="Q10" s="29"/>
      <c r="R10" s="29"/>
      <c r="S10" s="29"/>
      <c r="T10" s="29"/>
      <c r="U10" s="29"/>
      <c r="V10" s="29"/>
      <c r="W10" s="29" t="s">
        <v>20</v>
      </c>
      <c r="X10" s="29"/>
      <c r="Y10" s="29"/>
      <c r="Z10" s="29"/>
      <c r="AA10" s="29"/>
      <c r="AB10" s="29"/>
      <c r="AC10" s="29"/>
      <c r="AD10" s="29" t="s">
        <v>21</v>
      </c>
      <c r="AE10" s="29"/>
      <c r="AF10" s="29"/>
      <c r="AG10" s="29"/>
      <c r="AH10" s="29"/>
      <c r="AI10" s="29"/>
      <c r="AJ10" s="29"/>
      <c r="AK10" s="29" t="s">
        <v>22</v>
      </c>
      <c r="AL10" s="29"/>
      <c r="AM10" s="29"/>
      <c r="AN10" s="29"/>
      <c r="AO10" s="29"/>
      <c r="AP10" s="29"/>
      <c r="AQ10" s="29"/>
      <c r="AR10" s="32" t="s">
        <v>23</v>
      </c>
      <c r="AS10" s="32"/>
      <c r="AT10" s="32"/>
      <c r="AU10" s="32" t="s">
        <v>24</v>
      </c>
      <c r="AV10" s="32"/>
      <c r="AW10" s="32"/>
      <c r="AX10" s="32" t="s">
        <v>25</v>
      </c>
      <c r="AY10" s="32"/>
      <c r="AZ10" s="32"/>
      <c r="BA10" s="33" t="s">
        <v>26</v>
      </c>
      <c r="BB10" s="33"/>
      <c r="BC10" s="33"/>
      <c r="BD10" s="33"/>
      <c r="BE10" s="33"/>
    </row>
    <row r="11" customFormat="false" ht="18" hidden="false" customHeight="true" outlineLevel="0" collapsed="false">
      <c r="C11" s="29"/>
      <c r="D11" s="29"/>
      <c r="E11" s="29"/>
      <c r="F11" s="29"/>
      <c r="G11" s="29"/>
      <c r="H11" s="30"/>
      <c r="I11" s="30"/>
      <c r="J11" s="31"/>
      <c r="K11" s="31"/>
      <c r="L11" s="31"/>
      <c r="M11" s="31"/>
      <c r="N11" s="31"/>
      <c r="O11" s="31"/>
      <c r="P11" s="34" t="n">
        <v>1</v>
      </c>
      <c r="Q11" s="34" t="n">
        <v>2</v>
      </c>
      <c r="R11" s="34" t="n">
        <v>3</v>
      </c>
      <c r="S11" s="34" t="n">
        <v>4</v>
      </c>
      <c r="T11" s="34" t="n">
        <v>5</v>
      </c>
      <c r="U11" s="34" t="n">
        <v>6</v>
      </c>
      <c r="V11" s="34" t="n">
        <v>7</v>
      </c>
      <c r="W11" s="34" t="n">
        <v>8</v>
      </c>
      <c r="X11" s="34" t="n">
        <v>9</v>
      </c>
      <c r="Y11" s="34" t="n">
        <v>10</v>
      </c>
      <c r="Z11" s="34" t="n">
        <v>11</v>
      </c>
      <c r="AA11" s="34" t="n">
        <v>12</v>
      </c>
      <c r="AB11" s="34" t="n">
        <v>13</v>
      </c>
      <c r="AC11" s="34" t="n">
        <v>14</v>
      </c>
      <c r="AD11" s="34" t="n">
        <v>15</v>
      </c>
      <c r="AE11" s="34" t="n">
        <v>16</v>
      </c>
      <c r="AF11" s="34" t="n">
        <v>17</v>
      </c>
      <c r="AG11" s="34" t="n">
        <v>18</v>
      </c>
      <c r="AH11" s="34" t="n">
        <v>19</v>
      </c>
      <c r="AI11" s="34" t="n">
        <v>20</v>
      </c>
      <c r="AJ11" s="34" t="n">
        <v>21</v>
      </c>
      <c r="AK11" s="34" t="n">
        <v>22</v>
      </c>
      <c r="AL11" s="34" t="n">
        <v>23</v>
      </c>
      <c r="AM11" s="34" t="n">
        <v>24</v>
      </c>
      <c r="AN11" s="34" t="n">
        <v>25</v>
      </c>
      <c r="AO11" s="34" t="n">
        <v>26</v>
      </c>
      <c r="AP11" s="34" t="n">
        <v>27</v>
      </c>
      <c r="AQ11" s="34" t="n">
        <v>28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3"/>
      <c r="BB11" s="33"/>
      <c r="BC11" s="33"/>
      <c r="BD11" s="33"/>
      <c r="BE11" s="33"/>
    </row>
    <row r="12" customFormat="false" ht="18" hidden="false" customHeight="true" outlineLevel="0" collapsed="false">
      <c r="C12" s="29"/>
      <c r="D12" s="29"/>
      <c r="E12" s="29"/>
      <c r="F12" s="29"/>
      <c r="G12" s="29"/>
      <c r="H12" s="30"/>
      <c r="I12" s="30"/>
      <c r="J12" s="35"/>
      <c r="K12" s="35"/>
      <c r="L12" s="35"/>
      <c r="M12" s="35"/>
      <c r="N12" s="29" t="s">
        <v>27</v>
      </c>
      <c r="O12" s="29"/>
      <c r="P12" s="36" t="s">
        <v>28</v>
      </c>
      <c r="Q12" s="36" t="s">
        <v>29</v>
      </c>
      <c r="R12" s="36" t="s">
        <v>30</v>
      </c>
      <c r="S12" s="36" t="s">
        <v>31</v>
      </c>
      <c r="T12" s="36" t="s">
        <v>32</v>
      </c>
      <c r="U12" s="36" t="s">
        <v>33</v>
      </c>
      <c r="V12" s="36" t="s">
        <v>34</v>
      </c>
      <c r="W12" s="36" t="s">
        <v>28</v>
      </c>
      <c r="X12" s="36" t="s">
        <v>29</v>
      </c>
      <c r="Y12" s="36" t="s">
        <v>30</v>
      </c>
      <c r="Z12" s="36" t="s">
        <v>31</v>
      </c>
      <c r="AA12" s="36" t="s">
        <v>32</v>
      </c>
      <c r="AB12" s="36" t="s">
        <v>33</v>
      </c>
      <c r="AC12" s="36" t="s">
        <v>34</v>
      </c>
      <c r="AD12" s="36" t="s">
        <v>28</v>
      </c>
      <c r="AE12" s="36" t="s">
        <v>29</v>
      </c>
      <c r="AF12" s="36" t="s">
        <v>30</v>
      </c>
      <c r="AG12" s="36" t="s">
        <v>31</v>
      </c>
      <c r="AH12" s="36" t="s">
        <v>32</v>
      </c>
      <c r="AI12" s="36" t="s">
        <v>33</v>
      </c>
      <c r="AJ12" s="36" t="s">
        <v>34</v>
      </c>
      <c r="AK12" s="36" t="s">
        <v>28</v>
      </c>
      <c r="AL12" s="36" t="s">
        <v>29</v>
      </c>
      <c r="AM12" s="36" t="s">
        <v>30</v>
      </c>
      <c r="AN12" s="36" t="s">
        <v>31</v>
      </c>
      <c r="AO12" s="36" t="s">
        <v>32</v>
      </c>
      <c r="AP12" s="36" t="s">
        <v>33</v>
      </c>
      <c r="AQ12" s="36" t="s">
        <v>34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3"/>
      <c r="BB12" s="33"/>
      <c r="BC12" s="33"/>
      <c r="BD12" s="33"/>
      <c r="BE12" s="33"/>
    </row>
    <row r="13" customFormat="false" ht="22.5" hidden="false" customHeight="true" outlineLevel="0" collapsed="false">
      <c r="C13" s="37" t="s">
        <v>35</v>
      </c>
      <c r="D13" s="37"/>
      <c r="E13" s="37"/>
      <c r="F13" s="37"/>
      <c r="G13" s="37"/>
      <c r="H13" s="38" t="s">
        <v>36</v>
      </c>
      <c r="I13" s="38"/>
      <c r="J13" s="39" t="s">
        <v>37</v>
      </c>
      <c r="K13" s="39"/>
      <c r="L13" s="39"/>
      <c r="M13" s="39"/>
      <c r="N13" s="39"/>
      <c r="O13" s="39"/>
      <c r="P13" s="40" t="n">
        <v>8</v>
      </c>
      <c r="Q13" s="40" t="n">
        <v>8</v>
      </c>
      <c r="R13" s="40" t="n">
        <v>8</v>
      </c>
      <c r="S13" s="40" t="n">
        <v>8</v>
      </c>
      <c r="T13" s="40" t="n">
        <v>8</v>
      </c>
      <c r="U13" s="40" t="s">
        <v>38</v>
      </c>
      <c r="V13" s="40" t="s">
        <v>38</v>
      </c>
      <c r="W13" s="40" t="n">
        <v>8</v>
      </c>
      <c r="X13" s="40" t="n">
        <v>8</v>
      </c>
      <c r="Y13" s="40" t="n">
        <v>8</v>
      </c>
      <c r="Z13" s="40" t="n">
        <v>8</v>
      </c>
      <c r="AA13" s="40" t="n">
        <v>8</v>
      </c>
      <c r="AB13" s="40" t="s">
        <v>38</v>
      </c>
      <c r="AC13" s="40" t="s">
        <v>38</v>
      </c>
      <c r="AD13" s="40" t="n">
        <v>8</v>
      </c>
      <c r="AE13" s="40" t="n">
        <v>8</v>
      </c>
      <c r="AF13" s="40" t="n">
        <v>8</v>
      </c>
      <c r="AG13" s="40" t="n">
        <v>8</v>
      </c>
      <c r="AH13" s="40" t="n">
        <v>8</v>
      </c>
      <c r="AI13" s="40" t="s">
        <v>38</v>
      </c>
      <c r="AJ13" s="40" t="s">
        <v>38</v>
      </c>
      <c r="AK13" s="40" t="n">
        <v>8</v>
      </c>
      <c r="AL13" s="40" t="n">
        <v>8</v>
      </c>
      <c r="AM13" s="40" t="n">
        <v>8</v>
      </c>
      <c r="AN13" s="40" t="n">
        <v>8</v>
      </c>
      <c r="AO13" s="40" t="n">
        <v>8</v>
      </c>
      <c r="AP13" s="40" t="s">
        <v>38</v>
      </c>
      <c r="AQ13" s="40" t="s">
        <v>38</v>
      </c>
      <c r="AR13" s="41" t="n">
        <f aca="false">SUM(P13:AQ13)</f>
        <v>160</v>
      </c>
      <c r="AS13" s="41"/>
      <c r="AT13" s="41"/>
      <c r="AU13" s="41" t="n">
        <f aca="false">AR13/4</f>
        <v>40</v>
      </c>
      <c r="AV13" s="41"/>
      <c r="AW13" s="41"/>
      <c r="AX13" s="42" t="n">
        <f aca="false">AU13/$Z$6</f>
        <v>1</v>
      </c>
      <c r="AY13" s="42"/>
      <c r="AZ13" s="42"/>
      <c r="BA13" s="43"/>
      <c r="BB13" s="43"/>
      <c r="BC13" s="43"/>
      <c r="BD13" s="43"/>
      <c r="BE13" s="43"/>
    </row>
    <row r="14" customFormat="false" ht="22.5" hidden="false" customHeight="true" outlineLevel="0" collapsed="false">
      <c r="C14" s="44"/>
      <c r="D14" s="44"/>
      <c r="E14" s="44"/>
      <c r="F14" s="44"/>
      <c r="G14" s="44"/>
      <c r="H14" s="29"/>
      <c r="I14" s="29"/>
      <c r="J14" s="36" t="s">
        <v>39</v>
      </c>
      <c r="K14" s="36"/>
      <c r="L14" s="36"/>
      <c r="M14" s="36"/>
      <c r="N14" s="36"/>
      <c r="O14" s="36"/>
      <c r="P14" s="40" t="n">
        <f aca="false">P13</f>
        <v>8</v>
      </c>
      <c r="Q14" s="40" t="n">
        <f aca="false">Q13</f>
        <v>8</v>
      </c>
      <c r="R14" s="40" t="n">
        <f aca="false">R13</f>
        <v>8</v>
      </c>
      <c r="S14" s="40" t="n">
        <f aca="false">S13</f>
        <v>8</v>
      </c>
      <c r="T14" s="40" t="n">
        <f aca="false">T13</f>
        <v>8</v>
      </c>
      <c r="U14" s="40"/>
      <c r="V14" s="40"/>
      <c r="W14" s="40" t="n">
        <f aca="false">W13</f>
        <v>8</v>
      </c>
      <c r="X14" s="40" t="n">
        <f aca="false">X13</f>
        <v>8</v>
      </c>
      <c r="Y14" s="40" t="n">
        <f aca="false">Y13</f>
        <v>8</v>
      </c>
      <c r="Z14" s="40" t="n">
        <f aca="false">Z13</f>
        <v>8</v>
      </c>
      <c r="AA14" s="40" t="n">
        <f aca="false">AA13</f>
        <v>8</v>
      </c>
      <c r="AB14" s="40"/>
      <c r="AC14" s="40"/>
      <c r="AD14" s="40" t="n">
        <f aca="false">AD13</f>
        <v>8</v>
      </c>
      <c r="AE14" s="40" t="n">
        <f aca="false">AE13</f>
        <v>8</v>
      </c>
      <c r="AF14" s="40" t="n">
        <f aca="false">AF13</f>
        <v>8</v>
      </c>
      <c r="AG14" s="40" t="n">
        <f aca="false">AG13</f>
        <v>8</v>
      </c>
      <c r="AH14" s="40" t="n">
        <f aca="false">AH13</f>
        <v>8</v>
      </c>
      <c r="AI14" s="40"/>
      <c r="AJ14" s="40"/>
      <c r="AK14" s="40" t="n">
        <f aca="false">AK13</f>
        <v>8</v>
      </c>
      <c r="AL14" s="40" t="n">
        <f aca="false">AL13</f>
        <v>8</v>
      </c>
      <c r="AM14" s="40" t="n">
        <f aca="false">AM13</f>
        <v>8</v>
      </c>
      <c r="AN14" s="40" t="n">
        <f aca="false">AN13</f>
        <v>8</v>
      </c>
      <c r="AO14" s="40" t="n">
        <f aca="false">AO13</f>
        <v>8</v>
      </c>
      <c r="AP14" s="40"/>
      <c r="AQ14" s="40"/>
      <c r="AR14" s="41" t="n">
        <f aca="false">SUM(P14:AQ14)</f>
        <v>160</v>
      </c>
      <c r="AS14" s="41"/>
      <c r="AT14" s="41"/>
      <c r="AU14" s="41" t="n">
        <f aca="false">AR14/4</f>
        <v>40</v>
      </c>
      <c r="AV14" s="41"/>
      <c r="AW14" s="41"/>
      <c r="AX14" s="42" t="n">
        <f aca="false">AU14/$Z$6</f>
        <v>1</v>
      </c>
      <c r="AY14" s="42"/>
      <c r="AZ14" s="42"/>
      <c r="BA14" s="45"/>
      <c r="BB14" s="45"/>
      <c r="BC14" s="45"/>
      <c r="BD14" s="45"/>
      <c r="BE14" s="45"/>
    </row>
    <row r="15" customFormat="false" ht="22.5" hidden="false" customHeight="true" outlineLevel="0" collapsed="false">
      <c r="C15" s="46" t="s">
        <v>40</v>
      </c>
      <c r="D15" s="46"/>
      <c r="E15" s="46"/>
      <c r="F15" s="46"/>
      <c r="G15" s="46"/>
      <c r="H15" s="36" t="s">
        <v>41</v>
      </c>
      <c r="I15" s="36"/>
      <c r="J15" s="39" t="s">
        <v>37</v>
      </c>
      <c r="K15" s="39"/>
      <c r="L15" s="39"/>
      <c r="M15" s="39"/>
      <c r="N15" s="39"/>
      <c r="O15" s="39"/>
      <c r="P15" s="40" t="s">
        <v>38</v>
      </c>
      <c r="Q15" s="40" t="n">
        <v>2</v>
      </c>
      <c r="R15" s="40" t="s">
        <v>38</v>
      </c>
      <c r="S15" s="40" t="s">
        <v>38</v>
      </c>
      <c r="T15" s="40" t="n">
        <v>2</v>
      </c>
      <c r="U15" s="40" t="s">
        <v>38</v>
      </c>
      <c r="V15" s="40" t="s">
        <v>38</v>
      </c>
      <c r="W15" s="40" t="s">
        <v>38</v>
      </c>
      <c r="X15" s="40" t="n">
        <v>2</v>
      </c>
      <c r="Y15" s="40" t="s">
        <v>38</v>
      </c>
      <c r="Z15" s="40" t="s">
        <v>38</v>
      </c>
      <c r="AA15" s="40" t="n">
        <v>2</v>
      </c>
      <c r="AB15" s="40" t="s">
        <v>38</v>
      </c>
      <c r="AC15" s="40" t="s">
        <v>38</v>
      </c>
      <c r="AD15" s="40" t="s">
        <v>38</v>
      </c>
      <c r="AE15" s="40" t="n">
        <v>2</v>
      </c>
      <c r="AF15" s="40" t="s">
        <v>38</v>
      </c>
      <c r="AG15" s="40" t="s">
        <v>38</v>
      </c>
      <c r="AH15" s="40" t="n">
        <v>2</v>
      </c>
      <c r="AI15" s="40" t="s">
        <v>38</v>
      </c>
      <c r="AJ15" s="40" t="s">
        <v>38</v>
      </c>
      <c r="AK15" s="40" t="s">
        <v>38</v>
      </c>
      <c r="AL15" s="40" t="n">
        <v>2</v>
      </c>
      <c r="AM15" s="40" t="s">
        <v>38</v>
      </c>
      <c r="AN15" s="40" t="s">
        <v>38</v>
      </c>
      <c r="AO15" s="40" t="n">
        <v>2</v>
      </c>
      <c r="AP15" s="40" t="s">
        <v>38</v>
      </c>
      <c r="AQ15" s="40" t="s">
        <v>38</v>
      </c>
      <c r="AR15" s="41" t="n">
        <f aca="false">SUM(P15:AQ15)</f>
        <v>16</v>
      </c>
      <c r="AS15" s="41"/>
      <c r="AT15" s="41"/>
      <c r="AU15" s="41" t="n">
        <f aca="false">AR15/4</f>
        <v>4</v>
      </c>
      <c r="AV15" s="41"/>
      <c r="AW15" s="41"/>
      <c r="AX15" s="42" t="n">
        <f aca="false">AU15/$Z$6</f>
        <v>0.1</v>
      </c>
      <c r="AY15" s="42"/>
      <c r="AZ15" s="42"/>
      <c r="BA15" s="47"/>
      <c r="BB15" s="47"/>
      <c r="BC15" s="47"/>
      <c r="BD15" s="47"/>
      <c r="BE15" s="47"/>
    </row>
    <row r="16" customFormat="false" ht="22.5" hidden="false" customHeight="true" outlineLevel="0" collapsed="false">
      <c r="C16" s="46" t="s">
        <v>40</v>
      </c>
      <c r="D16" s="46"/>
      <c r="E16" s="46"/>
      <c r="F16" s="46"/>
      <c r="G16" s="46"/>
      <c r="H16" s="36" t="s">
        <v>42</v>
      </c>
      <c r="I16" s="36"/>
      <c r="J16" s="39" t="s">
        <v>37</v>
      </c>
      <c r="K16" s="39"/>
      <c r="L16" s="39"/>
      <c r="M16" s="39"/>
      <c r="N16" s="39"/>
      <c r="O16" s="39"/>
      <c r="P16" s="40" t="n">
        <v>8</v>
      </c>
      <c r="Q16" s="40" t="n">
        <v>8</v>
      </c>
      <c r="R16" s="40" t="n">
        <v>8</v>
      </c>
      <c r="S16" s="40" t="n">
        <v>8</v>
      </c>
      <c r="T16" s="40" t="n">
        <v>8</v>
      </c>
      <c r="U16" s="40" t="s">
        <v>38</v>
      </c>
      <c r="V16" s="40" t="s">
        <v>38</v>
      </c>
      <c r="W16" s="40" t="n">
        <v>8</v>
      </c>
      <c r="X16" s="40" t="n">
        <v>8</v>
      </c>
      <c r="Y16" s="40" t="n">
        <v>8</v>
      </c>
      <c r="Z16" s="40" t="n">
        <v>8</v>
      </c>
      <c r="AA16" s="40" t="n">
        <v>8</v>
      </c>
      <c r="AB16" s="40" t="s">
        <v>38</v>
      </c>
      <c r="AC16" s="40" t="s">
        <v>38</v>
      </c>
      <c r="AD16" s="40" t="n">
        <v>8</v>
      </c>
      <c r="AE16" s="40" t="n">
        <v>8</v>
      </c>
      <c r="AF16" s="40" t="n">
        <v>8</v>
      </c>
      <c r="AG16" s="40" t="n">
        <v>8</v>
      </c>
      <c r="AH16" s="40" t="n">
        <v>8</v>
      </c>
      <c r="AI16" s="40" t="s">
        <v>38</v>
      </c>
      <c r="AJ16" s="40" t="s">
        <v>38</v>
      </c>
      <c r="AK16" s="40" t="n">
        <v>8</v>
      </c>
      <c r="AL16" s="40" t="n">
        <v>8</v>
      </c>
      <c r="AM16" s="40" t="n">
        <v>8</v>
      </c>
      <c r="AN16" s="40" t="n">
        <v>8</v>
      </c>
      <c r="AO16" s="40" t="n">
        <v>8</v>
      </c>
      <c r="AP16" s="40" t="s">
        <v>38</v>
      </c>
      <c r="AQ16" s="40" t="s">
        <v>38</v>
      </c>
      <c r="AR16" s="41" t="n">
        <f aca="false">SUM(P16:AQ16)</f>
        <v>160</v>
      </c>
      <c r="AS16" s="41"/>
      <c r="AT16" s="41"/>
      <c r="AU16" s="41" t="n">
        <f aca="false">AR16/4</f>
        <v>40</v>
      </c>
      <c r="AV16" s="41"/>
      <c r="AW16" s="41"/>
      <c r="AX16" s="42" t="n">
        <f aca="false">AU16/$Z$6</f>
        <v>1</v>
      </c>
      <c r="AY16" s="42"/>
      <c r="AZ16" s="42"/>
      <c r="BA16" s="48"/>
      <c r="BB16" s="48"/>
      <c r="BC16" s="48"/>
      <c r="BD16" s="48"/>
      <c r="BE16" s="48"/>
    </row>
    <row r="17" customFormat="false" ht="22.5" hidden="false" customHeight="true" outlineLevel="0" collapsed="false">
      <c r="C17" s="46" t="s">
        <v>40</v>
      </c>
      <c r="D17" s="46"/>
      <c r="E17" s="46"/>
      <c r="F17" s="46"/>
      <c r="G17" s="46"/>
      <c r="H17" s="36" t="s">
        <v>43</v>
      </c>
      <c r="I17" s="36"/>
      <c r="J17" s="39" t="s">
        <v>37</v>
      </c>
      <c r="K17" s="39"/>
      <c r="L17" s="39"/>
      <c r="M17" s="39"/>
      <c r="N17" s="39"/>
      <c r="O17" s="39"/>
      <c r="P17" s="40" t="s">
        <v>38</v>
      </c>
      <c r="Q17" s="40" t="s">
        <v>38</v>
      </c>
      <c r="R17" s="40" t="s">
        <v>38</v>
      </c>
      <c r="S17" s="40" t="s">
        <v>38</v>
      </c>
      <c r="T17" s="40" t="s">
        <v>38</v>
      </c>
      <c r="U17" s="40" t="n">
        <v>8</v>
      </c>
      <c r="V17" s="40" t="n">
        <v>8</v>
      </c>
      <c r="W17" s="40" t="s">
        <v>38</v>
      </c>
      <c r="X17" s="40" t="s">
        <v>38</v>
      </c>
      <c r="Y17" s="40" t="s">
        <v>38</v>
      </c>
      <c r="Z17" s="40" t="s">
        <v>38</v>
      </c>
      <c r="AA17" s="40" t="s">
        <v>38</v>
      </c>
      <c r="AB17" s="40" t="n">
        <v>8</v>
      </c>
      <c r="AC17" s="40" t="n">
        <v>8</v>
      </c>
      <c r="AD17" s="40" t="s">
        <v>38</v>
      </c>
      <c r="AE17" s="40" t="s">
        <v>38</v>
      </c>
      <c r="AF17" s="40" t="s">
        <v>38</v>
      </c>
      <c r="AG17" s="40" t="s">
        <v>38</v>
      </c>
      <c r="AH17" s="40" t="s">
        <v>38</v>
      </c>
      <c r="AI17" s="40" t="n">
        <v>8</v>
      </c>
      <c r="AJ17" s="40" t="n">
        <v>8</v>
      </c>
      <c r="AK17" s="40" t="s">
        <v>38</v>
      </c>
      <c r="AL17" s="40" t="s">
        <v>38</v>
      </c>
      <c r="AM17" s="40" t="s">
        <v>38</v>
      </c>
      <c r="AN17" s="40" t="s">
        <v>38</v>
      </c>
      <c r="AO17" s="40" t="s">
        <v>38</v>
      </c>
      <c r="AP17" s="40" t="n">
        <v>8</v>
      </c>
      <c r="AQ17" s="40" t="n">
        <v>8</v>
      </c>
      <c r="AR17" s="41" t="n">
        <f aca="false">SUM(P17:AQ17)</f>
        <v>64</v>
      </c>
      <c r="AS17" s="41"/>
      <c r="AT17" s="41"/>
      <c r="AU17" s="41" t="n">
        <f aca="false">AR17/4</f>
        <v>16</v>
      </c>
      <c r="AV17" s="41"/>
      <c r="AW17" s="41"/>
      <c r="AX17" s="42" t="n">
        <f aca="false">AU17/$Z$6</f>
        <v>0.4</v>
      </c>
      <c r="AY17" s="42"/>
      <c r="AZ17" s="42"/>
      <c r="BA17" s="49"/>
      <c r="BB17" s="49"/>
      <c r="BC17" s="49"/>
      <c r="BD17" s="49"/>
      <c r="BE17" s="49"/>
    </row>
    <row r="18" customFormat="false" ht="22.5" hidden="false" customHeight="true" outlineLevel="0" collapsed="false">
      <c r="C18" s="46" t="s">
        <v>40</v>
      </c>
      <c r="D18" s="46"/>
      <c r="E18" s="46"/>
      <c r="F18" s="46"/>
      <c r="G18" s="46"/>
      <c r="H18" s="36" t="s">
        <v>42</v>
      </c>
      <c r="I18" s="36"/>
      <c r="J18" s="39" t="s">
        <v>37</v>
      </c>
      <c r="K18" s="39"/>
      <c r="L18" s="39"/>
      <c r="M18" s="39"/>
      <c r="N18" s="39"/>
      <c r="O18" s="39"/>
      <c r="P18" s="40" t="n">
        <v>8</v>
      </c>
      <c r="Q18" s="40" t="n">
        <v>8</v>
      </c>
      <c r="R18" s="40" t="n">
        <v>8</v>
      </c>
      <c r="S18" s="40" t="n">
        <v>8</v>
      </c>
      <c r="T18" s="40" t="n">
        <v>8</v>
      </c>
      <c r="U18" s="40" t="s">
        <v>38</v>
      </c>
      <c r="V18" s="40" t="s">
        <v>38</v>
      </c>
      <c r="W18" s="40" t="n">
        <v>8</v>
      </c>
      <c r="X18" s="40" t="n">
        <v>8</v>
      </c>
      <c r="Y18" s="40" t="n">
        <v>8</v>
      </c>
      <c r="Z18" s="40" t="n">
        <v>8</v>
      </c>
      <c r="AA18" s="40" t="n">
        <v>8</v>
      </c>
      <c r="AB18" s="40" t="s">
        <v>38</v>
      </c>
      <c r="AC18" s="40" t="s">
        <v>38</v>
      </c>
      <c r="AD18" s="40" t="n">
        <v>8</v>
      </c>
      <c r="AE18" s="40" t="n">
        <v>8</v>
      </c>
      <c r="AF18" s="40" t="n">
        <v>8</v>
      </c>
      <c r="AG18" s="40" t="n">
        <v>8</v>
      </c>
      <c r="AH18" s="40" t="n">
        <v>8</v>
      </c>
      <c r="AI18" s="40" t="s">
        <v>38</v>
      </c>
      <c r="AJ18" s="40" t="s">
        <v>38</v>
      </c>
      <c r="AK18" s="40" t="n">
        <v>8</v>
      </c>
      <c r="AL18" s="40" t="n">
        <v>8</v>
      </c>
      <c r="AM18" s="40" t="n">
        <v>8</v>
      </c>
      <c r="AN18" s="40" t="n">
        <v>8</v>
      </c>
      <c r="AO18" s="40" t="n">
        <v>8</v>
      </c>
      <c r="AP18" s="40" t="s">
        <v>38</v>
      </c>
      <c r="AQ18" s="40" t="s">
        <v>38</v>
      </c>
      <c r="AR18" s="41" t="n">
        <f aca="false">SUM(P18:AQ18)</f>
        <v>160</v>
      </c>
      <c r="AS18" s="41"/>
      <c r="AT18" s="41"/>
      <c r="AU18" s="41" t="n">
        <f aca="false">AR18/4</f>
        <v>40</v>
      </c>
      <c r="AV18" s="41"/>
      <c r="AW18" s="41"/>
      <c r="AX18" s="42" t="n">
        <f aca="false">AU18/$Z$6</f>
        <v>1</v>
      </c>
      <c r="AY18" s="42"/>
      <c r="AZ18" s="42"/>
      <c r="BA18" s="50"/>
      <c r="BB18" s="50"/>
      <c r="BC18" s="50"/>
      <c r="BD18" s="50"/>
      <c r="BE18" s="50"/>
    </row>
    <row r="19" customFormat="false" ht="22.5" hidden="false" customHeight="true" outlineLevel="0" collapsed="false">
      <c r="C19" s="46" t="s">
        <v>40</v>
      </c>
      <c r="D19" s="46"/>
      <c r="E19" s="46"/>
      <c r="F19" s="46"/>
      <c r="G19" s="46"/>
      <c r="H19" s="36" t="s">
        <v>44</v>
      </c>
      <c r="I19" s="36"/>
      <c r="J19" s="39" t="s">
        <v>37</v>
      </c>
      <c r="K19" s="39"/>
      <c r="L19" s="39"/>
      <c r="M19" s="39"/>
      <c r="N19" s="39"/>
      <c r="O19" s="39"/>
      <c r="P19" s="40" t="s">
        <v>38</v>
      </c>
      <c r="Q19" s="40" t="s">
        <v>38</v>
      </c>
      <c r="R19" s="40" t="s">
        <v>38</v>
      </c>
      <c r="S19" s="40" t="s">
        <v>38</v>
      </c>
      <c r="T19" s="40" t="s">
        <v>38</v>
      </c>
      <c r="U19" s="40" t="n">
        <v>3</v>
      </c>
      <c r="V19" s="40" t="n">
        <v>3</v>
      </c>
      <c r="W19" s="40" t="s">
        <v>38</v>
      </c>
      <c r="X19" s="40" t="s">
        <v>38</v>
      </c>
      <c r="Y19" s="40" t="s">
        <v>38</v>
      </c>
      <c r="Z19" s="40" t="s">
        <v>38</v>
      </c>
      <c r="AA19" s="40" t="s">
        <v>38</v>
      </c>
      <c r="AB19" s="40" t="n">
        <v>3</v>
      </c>
      <c r="AC19" s="40" t="n">
        <v>3</v>
      </c>
      <c r="AD19" s="40" t="s">
        <v>38</v>
      </c>
      <c r="AE19" s="40" t="s">
        <v>38</v>
      </c>
      <c r="AF19" s="40" t="s">
        <v>38</v>
      </c>
      <c r="AG19" s="40" t="s">
        <v>38</v>
      </c>
      <c r="AH19" s="40" t="s">
        <v>38</v>
      </c>
      <c r="AI19" s="40" t="n">
        <v>3</v>
      </c>
      <c r="AJ19" s="40" t="n">
        <v>3</v>
      </c>
      <c r="AK19" s="40" t="s">
        <v>38</v>
      </c>
      <c r="AL19" s="40" t="s">
        <v>38</v>
      </c>
      <c r="AM19" s="40" t="s">
        <v>38</v>
      </c>
      <c r="AN19" s="40" t="s">
        <v>38</v>
      </c>
      <c r="AO19" s="40" t="s">
        <v>38</v>
      </c>
      <c r="AP19" s="40" t="n">
        <v>3</v>
      </c>
      <c r="AQ19" s="40" t="n">
        <v>3</v>
      </c>
      <c r="AR19" s="41" t="n">
        <f aca="false">SUM(P19:AQ19)</f>
        <v>24</v>
      </c>
      <c r="AS19" s="41"/>
      <c r="AT19" s="41"/>
      <c r="AU19" s="41" t="n">
        <f aca="false">AR19/4</f>
        <v>6</v>
      </c>
      <c r="AV19" s="41"/>
      <c r="AW19" s="41"/>
      <c r="AX19" s="42" t="n">
        <f aca="false">AU19/$Z$6</f>
        <v>0.15</v>
      </c>
      <c r="AY19" s="42"/>
      <c r="AZ19" s="42"/>
      <c r="BA19" s="51"/>
      <c r="BB19" s="51"/>
      <c r="BC19" s="51"/>
      <c r="BD19" s="51"/>
      <c r="BE19" s="51"/>
    </row>
    <row r="20" customFormat="false" ht="22.5" hidden="false" customHeight="true" outlineLevel="0" collapsed="false">
      <c r="C20" s="46" t="s">
        <v>40</v>
      </c>
      <c r="D20" s="46"/>
      <c r="E20" s="46"/>
      <c r="F20" s="46"/>
      <c r="G20" s="46"/>
      <c r="H20" s="36" t="s">
        <v>42</v>
      </c>
      <c r="I20" s="36"/>
      <c r="J20" s="39" t="s">
        <v>37</v>
      </c>
      <c r="K20" s="39"/>
      <c r="L20" s="39"/>
      <c r="M20" s="39"/>
      <c r="N20" s="39"/>
      <c r="O20" s="39"/>
      <c r="P20" s="40" t="n">
        <v>8</v>
      </c>
      <c r="Q20" s="40" t="n">
        <v>8</v>
      </c>
      <c r="R20" s="40" t="n">
        <v>8</v>
      </c>
      <c r="S20" s="40" t="n">
        <v>8</v>
      </c>
      <c r="T20" s="40" t="n">
        <v>8</v>
      </c>
      <c r="U20" s="40" t="s">
        <v>38</v>
      </c>
      <c r="V20" s="40" t="s">
        <v>38</v>
      </c>
      <c r="W20" s="40" t="n">
        <v>8</v>
      </c>
      <c r="X20" s="40" t="n">
        <v>8</v>
      </c>
      <c r="Y20" s="40" t="n">
        <v>8</v>
      </c>
      <c r="Z20" s="40" t="n">
        <v>8</v>
      </c>
      <c r="AA20" s="40" t="n">
        <v>8</v>
      </c>
      <c r="AB20" s="40" t="s">
        <v>38</v>
      </c>
      <c r="AC20" s="40" t="s">
        <v>38</v>
      </c>
      <c r="AD20" s="40" t="n">
        <v>8</v>
      </c>
      <c r="AE20" s="40" t="n">
        <v>8</v>
      </c>
      <c r="AF20" s="40" t="n">
        <v>8</v>
      </c>
      <c r="AG20" s="40" t="n">
        <v>8</v>
      </c>
      <c r="AH20" s="40" t="n">
        <v>8</v>
      </c>
      <c r="AI20" s="40" t="s">
        <v>38</v>
      </c>
      <c r="AJ20" s="40" t="s">
        <v>38</v>
      </c>
      <c r="AK20" s="40" t="n">
        <v>8</v>
      </c>
      <c r="AL20" s="40" t="n">
        <v>8</v>
      </c>
      <c r="AM20" s="40" t="n">
        <v>8</v>
      </c>
      <c r="AN20" s="40" t="n">
        <v>8</v>
      </c>
      <c r="AO20" s="40" t="n">
        <v>8</v>
      </c>
      <c r="AP20" s="40" t="s">
        <v>38</v>
      </c>
      <c r="AQ20" s="40" t="s">
        <v>38</v>
      </c>
      <c r="AR20" s="41" t="n">
        <f aca="false">SUM(P20:AQ20)</f>
        <v>160</v>
      </c>
      <c r="AS20" s="41"/>
      <c r="AT20" s="41"/>
      <c r="AU20" s="41" t="n">
        <f aca="false">AR20/4</f>
        <v>40</v>
      </c>
      <c r="AV20" s="41"/>
      <c r="AW20" s="41"/>
      <c r="AX20" s="42" t="n">
        <f aca="false">AU20/$Z$6</f>
        <v>1</v>
      </c>
      <c r="AY20" s="42"/>
      <c r="AZ20" s="42"/>
      <c r="BA20" s="44"/>
      <c r="BB20" s="44"/>
      <c r="BC20" s="44"/>
      <c r="BD20" s="44"/>
      <c r="BE20" s="44"/>
    </row>
    <row r="21" customFormat="false" ht="22.5" hidden="false" customHeight="true" outlineLevel="0" collapsed="false">
      <c r="C21" s="46" t="s">
        <v>40</v>
      </c>
      <c r="D21" s="46"/>
      <c r="E21" s="46"/>
      <c r="F21" s="46"/>
      <c r="G21" s="46"/>
      <c r="H21" s="36" t="s">
        <v>44</v>
      </c>
      <c r="I21" s="36"/>
      <c r="J21" s="39" t="s">
        <v>37</v>
      </c>
      <c r="K21" s="39"/>
      <c r="L21" s="39"/>
      <c r="M21" s="39"/>
      <c r="N21" s="39"/>
      <c r="O21" s="39"/>
      <c r="P21" s="52" t="n">
        <v>3</v>
      </c>
      <c r="Q21" s="40" t="s">
        <v>38</v>
      </c>
      <c r="R21" s="52" t="n">
        <v>3</v>
      </c>
      <c r="S21" s="40" t="s">
        <v>38</v>
      </c>
      <c r="T21" s="52" t="n">
        <v>3</v>
      </c>
      <c r="U21" s="52" t="n">
        <v>3</v>
      </c>
      <c r="V21" s="52" t="n">
        <v>3</v>
      </c>
      <c r="W21" s="52" t="n">
        <v>3</v>
      </c>
      <c r="X21" s="40" t="s">
        <v>38</v>
      </c>
      <c r="Y21" s="52" t="n">
        <v>3</v>
      </c>
      <c r="Z21" s="40" t="s">
        <v>38</v>
      </c>
      <c r="AA21" s="52" t="n">
        <v>3</v>
      </c>
      <c r="AB21" s="52" t="n">
        <v>3</v>
      </c>
      <c r="AC21" s="52" t="n">
        <v>3</v>
      </c>
      <c r="AD21" s="52" t="n">
        <v>3</v>
      </c>
      <c r="AE21" s="40" t="s">
        <v>38</v>
      </c>
      <c r="AF21" s="52" t="n">
        <v>3</v>
      </c>
      <c r="AG21" s="40" t="s">
        <v>38</v>
      </c>
      <c r="AH21" s="52" t="n">
        <v>3</v>
      </c>
      <c r="AI21" s="52" t="n">
        <v>3</v>
      </c>
      <c r="AJ21" s="52" t="n">
        <v>3</v>
      </c>
      <c r="AK21" s="52" t="n">
        <v>3</v>
      </c>
      <c r="AL21" s="40" t="s">
        <v>38</v>
      </c>
      <c r="AM21" s="52" t="n">
        <v>3</v>
      </c>
      <c r="AN21" s="40" t="s">
        <v>38</v>
      </c>
      <c r="AO21" s="52" t="n">
        <v>3</v>
      </c>
      <c r="AP21" s="52" t="n">
        <v>3</v>
      </c>
      <c r="AQ21" s="52" t="n">
        <v>3</v>
      </c>
      <c r="AR21" s="41" t="n">
        <f aca="false">SUM(P21:AQ21)</f>
        <v>60</v>
      </c>
      <c r="AS21" s="41"/>
      <c r="AT21" s="41"/>
      <c r="AU21" s="41" t="n">
        <f aca="false">AR21/4</f>
        <v>15</v>
      </c>
      <c r="AV21" s="41"/>
      <c r="AW21" s="41"/>
      <c r="AX21" s="42" t="n">
        <f aca="false">AU21/$Z$6</f>
        <v>0.375</v>
      </c>
      <c r="AY21" s="42"/>
      <c r="AZ21" s="42"/>
      <c r="BA21" s="44"/>
      <c r="BB21" s="44"/>
      <c r="BC21" s="44"/>
      <c r="BD21" s="44"/>
      <c r="BE21" s="44"/>
    </row>
    <row r="22" customFormat="false" ht="22.5" hidden="false" customHeight="true" outlineLevel="0" collapsed="false">
      <c r="C22" s="29" t="s">
        <v>45</v>
      </c>
      <c r="D22" s="29"/>
      <c r="E22" s="29"/>
      <c r="F22" s="29"/>
      <c r="G22" s="29"/>
      <c r="H22" s="44"/>
      <c r="I22" s="44"/>
      <c r="J22" s="53"/>
      <c r="K22" s="53"/>
      <c r="L22" s="53"/>
      <c r="M22" s="53"/>
      <c r="N22" s="53"/>
      <c r="O22" s="53"/>
      <c r="P22" s="54" t="n">
        <f aca="false">SUM(P15:P21)</f>
        <v>27</v>
      </c>
      <c r="Q22" s="54" t="n">
        <f aca="false">SUM(Q15:Q21)</f>
        <v>26</v>
      </c>
      <c r="R22" s="54" t="n">
        <f aca="false">SUM(R15:R21)</f>
        <v>27</v>
      </c>
      <c r="S22" s="54" t="n">
        <f aca="false">SUM(S15:S21)</f>
        <v>24</v>
      </c>
      <c r="T22" s="54" t="n">
        <f aca="false">SUM(T15:T21)</f>
        <v>29</v>
      </c>
      <c r="U22" s="54" t="n">
        <f aca="false">SUM(U15:U21)</f>
        <v>14</v>
      </c>
      <c r="V22" s="54" t="n">
        <f aca="false">SUM(V15:V21)</f>
        <v>14</v>
      </c>
      <c r="W22" s="54" t="n">
        <f aca="false">SUM(W15:W21)</f>
        <v>27</v>
      </c>
      <c r="X22" s="54" t="n">
        <f aca="false">SUM(X15:X21)</f>
        <v>26</v>
      </c>
      <c r="Y22" s="54" t="n">
        <f aca="false">SUM(Y15:Y21)</f>
        <v>27</v>
      </c>
      <c r="Z22" s="54" t="n">
        <f aca="false">SUM(Z15:Z21)</f>
        <v>24</v>
      </c>
      <c r="AA22" s="54" t="n">
        <f aca="false">SUM(AA15:AA21)</f>
        <v>29</v>
      </c>
      <c r="AB22" s="54" t="n">
        <f aca="false">SUM(AB15:AB21)</f>
        <v>14</v>
      </c>
      <c r="AC22" s="54" t="n">
        <f aca="false">SUM(AC15:AC21)</f>
        <v>14</v>
      </c>
      <c r="AD22" s="54" t="n">
        <f aca="false">SUM(AD15:AD21)</f>
        <v>27</v>
      </c>
      <c r="AE22" s="54" t="n">
        <f aca="false">SUM(AE15:AE21)</f>
        <v>26</v>
      </c>
      <c r="AF22" s="54" t="n">
        <f aca="false">SUM(AF15:AF21)</f>
        <v>27</v>
      </c>
      <c r="AG22" s="54" t="n">
        <f aca="false">SUM(AG15:AG21)</f>
        <v>24</v>
      </c>
      <c r="AH22" s="54" t="n">
        <f aca="false">SUM(AH15:AH21)</f>
        <v>29</v>
      </c>
      <c r="AI22" s="54" t="n">
        <f aca="false">SUM(AI15:AI21)</f>
        <v>14</v>
      </c>
      <c r="AJ22" s="54" t="n">
        <f aca="false">SUM(AJ15:AJ21)</f>
        <v>14</v>
      </c>
      <c r="AK22" s="54" t="n">
        <f aca="false">SUM(AK15:AK21)</f>
        <v>27</v>
      </c>
      <c r="AL22" s="54" t="n">
        <f aca="false">SUM(AL15:AL21)</f>
        <v>26</v>
      </c>
      <c r="AM22" s="54" t="n">
        <f aca="false">SUM(AM15:AM21)</f>
        <v>27</v>
      </c>
      <c r="AN22" s="54" t="n">
        <f aca="false">SUM(AN15:AN21)</f>
        <v>24</v>
      </c>
      <c r="AO22" s="54" t="n">
        <f aca="false">SUM(AO15:AO21)</f>
        <v>29</v>
      </c>
      <c r="AP22" s="54" t="n">
        <f aca="false">SUM(AP15:AP21)</f>
        <v>14</v>
      </c>
      <c r="AQ22" s="54" t="n">
        <f aca="false">SUM(AQ15:AQ21)</f>
        <v>14</v>
      </c>
      <c r="AR22" s="41" t="n">
        <f aca="false">SUM(P22:AQ22)</f>
        <v>644</v>
      </c>
      <c r="AS22" s="41"/>
      <c r="AT22" s="41"/>
      <c r="AU22" s="41" t="n">
        <f aca="false">AR22/4</f>
        <v>161</v>
      </c>
      <c r="AV22" s="41"/>
      <c r="AW22" s="41"/>
      <c r="AX22" s="42" t="n">
        <f aca="false">AU22/$Z$6</f>
        <v>4.025</v>
      </c>
      <c r="AY22" s="42"/>
      <c r="AZ22" s="42"/>
      <c r="BA22" s="45"/>
      <c r="BB22" s="45"/>
      <c r="BC22" s="45"/>
      <c r="BD22" s="45"/>
      <c r="BE22" s="45"/>
    </row>
    <row r="23" customFormat="false" ht="15" hidden="false" customHeight="true" outlineLevel="0" collapsed="false">
      <c r="C23" s="55" t="s">
        <v>4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customFormat="false" ht="15" hidden="false" customHeight="true" outlineLevel="0" collapsed="false">
      <c r="C24" s="56" t="s">
        <v>4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29" t="s">
        <v>48</v>
      </c>
      <c r="AP24" s="29"/>
      <c r="AQ24" s="29"/>
      <c r="AR24" s="29"/>
      <c r="AS24" s="29"/>
      <c r="AT24" s="29"/>
      <c r="AU24" s="29"/>
      <c r="AV24" s="29" t="s">
        <v>49</v>
      </c>
      <c r="AW24" s="29"/>
      <c r="AX24" s="29"/>
      <c r="AY24" s="29"/>
      <c r="AZ24" s="29"/>
      <c r="BA24" s="29"/>
      <c r="BB24" s="29"/>
      <c r="BC24" s="29"/>
      <c r="BD24" s="29"/>
      <c r="BE24" s="29"/>
    </row>
    <row r="25" customFormat="false" ht="15" hidden="false" customHeight="true" outlineLevel="0" collapsed="false">
      <c r="C25" s="56" t="s">
        <v>5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36" t="s">
        <v>51</v>
      </c>
      <c r="AP25" s="36"/>
      <c r="AQ25" s="36"/>
      <c r="AR25" s="36"/>
      <c r="AS25" s="36"/>
      <c r="AT25" s="36"/>
      <c r="AU25" s="36"/>
      <c r="AV25" s="57" t="s">
        <v>52</v>
      </c>
      <c r="AW25" s="57"/>
      <c r="AX25" s="57"/>
      <c r="AY25" s="57"/>
      <c r="AZ25" s="57"/>
      <c r="BA25" s="57"/>
      <c r="BB25" s="57"/>
      <c r="BC25" s="57"/>
      <c r="BD25" s="57"/>
      <c r="BE25" s="57"/>
    </row>
    <row r="26" customFormat="false" ht="15" hidden="false" customHeight="true" outlineLevel="0" collapsed="false">
      <c r="C26" s="56" t="s">
        <v>53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36"/>
      <c r="AP26" s="36"/>
      <c r="AQ26" s="36"/>
      <c r="AR26" s="36"/>
      <c r="AS26" s="36"/>
      <c r="AT26" s="36"/>
      <c r="AU26" s="36"/>
      <c r="AV26" s="58" t="s">
        <v>54</v>
      </c>
      <c r="AW26" s="58"/>
      <c r="AX26" s="58"/>
      <c r="AY26" s="58"/>
      <c r="AZ26" s="58"/>
      <c r="BA26" s="58"/>
      <c r="BB26" s="58"/>
      <c r="BC26" s="58"/>
      <c r="BD26" s="58"/>
      <c r="BE26" s="58"/>
    </row>
    <row r="27" customFormat="false" ht="15" hidden="false" customHeight="true" outlineLevel="0" collapsed="false">
      <c r="C27" s="59" t="s">
        <v>5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36"/>
      <c r="AP27" s="36"/>
      <c r="AQ27" s="36"/>
      <c r="AR27" s="36"/>
      <c r="AS27" s="36"/>
      <c r="AT27" s="36"/>
      <c r="AU27" s="36"/>
      <c r="AV27" s="60" t="s">
        <v>56</v>
      </c>
      <c r="AW27" s="60"/>
      <c r="AX27" s="60"/>
      <c r="AY27" s="60"/>
      <c r="AZ27" s="60"/>
      <c r="BA27" s="60"/>
      <c r="BB27" s="60"/>
      <c r="BC27" s="60"/>
      <c r="BD27" s="60"/>
      <c r="BE27" s="60"/>
    </row>
  </sheetData>
  <mergeCells count="117">
    <mergeCell ref="C1:BE1"/>
    <mergeCell ref="C2:BE2"/>
    <mergeCell ref="C4:I4"/>
    <mergeCell ref="J4:AJ4"/>
    <mergeCell ref="C5:I5"/>
    <mergeCell ref="J5:AJ5"/>
    <mergeCell ref="C6:Y6"/>
    <mergeCell ref="Z6:AB6"/>
    <mergeCell ref="AC6:AD6"/>
    <mergeCell ref="AE6:AJ6"/>
    <mergeCell ref="C7:Y7"/>
    <mergeCell ref="Z7:AA7"/>
    <mergeCell ref="AC7:AD7"/>
    <mergeCell ref="AF7:AG7"/>
    <mergeCell ref="AH7:AI7"/>
    <mergeCell ref="AK7:BE7"/>
    <mergeCell ref="D9:E9"/>
    <mergeCell ref="F9:G9"/>
    <mergeCell ref="H9:I9"/>
    <mergeCell ref="J9:K9"/>
    <mergeCell ref="L9:M9"/>
    <mergeCell ref="P9:Q9"/>
    <mergeCell ref="R9:T9"/>
    <mergeCell ref="C10:G12"/>
    <mergeCell ref="H10:I12"/>
    <mergeCell ref="J10:O11"/>
    <mergeCell ref="P10:V10"/>
    <mergeCell ref="W10:AC10"/>
    <mergeCell ref="AD10:AJ10"/>
    <mergeCell ref="AK10:AQ10"/>
    <mergeCell ref="AR10:AT12"/>
    <mergeCell ref="AU10:AW12"/>
    <mergeCell ref="AX10:AZ12"/>
    <mergeCell ref="BA10:BE12"/>
    <mergeCell ref="J12:M12"/>
    <mergeCell ref="N12:O12"/>
    <mergeCell ref="C13:G13"/>
    <mergeCell ref="H13:I13"/>
    <mergeCell ref="J13:O13"/>
    <mergeCell ref="AR13:AT13"/>
    <mergeCell ref="AU13:AW13"/>
    <mergeCell ref="AX13:AZ13"/>
    <mergeCell ref="BA13:BE13"/>
    <mergeCell ref="C14:G14"/>
    <mergeCell ref="H14:I14"/>
    <mergeCell ref="J14:O14"/>
    <mergeCell ref="AR14:AT14"/>
    <mergeCell ref="AU14:AW14"/>
    <mergeCell ref="AX14:AZ14"/>
    <mergeCell ref="BA14:BE14"/>
    <mergeCell ref="C15:G15"/>
    <mergeCell ref="H15:I15"/>
    <mergeCell ref="J15:O15"/>
    <mergeCell ref="AR15:AT15"/>
    <mergeCell ref="AU15:AW15"/>
    <mergeCell ref="AX15:AZ15"/>
    <mergeCell ref="BA15:BE15"/>
    <mergeCell ref="C16:G16"/>
    <mergeCell ref="H16:I16"/>
    <mergeCell ref="J16:O16"/>
    <mergeCell ref="AR16:AT16"/>
    <mergeCell ref="AU16:AW16"/>
    <mergeCell ref="AX16:AZ16"/>
    <mergeCell ref="BA16:BE16"/>
    <mergeCell ref="C17:G17"/>
    <mergeCell ref="H17:I17"/>
    <mergeCell ref="J17:O17"/>
    <mergeCell ref="AR17:AT17"/>
    <mergeCell ref="AU17:AW17"/>
    <mergeCell ref="AX17:AZ17"/>
    <mergeCell ref="BA17:BE17"/>
    <mergeCell ref="C18:G18"/>
    <mergeCell ref="H18:I18"/>
    <mergeCell ref="J18:O18"/>
    <mergeCell ref="AR18:AT18"/>
    <mergeCell ref="AU18:AW18"/>
    <mergeCell ref="AX18:AZ18"/>
    <mergeCell ref="BA18:BE18"/>
    <mergeCell ref="C19:G19"/>
    <mergeCell ref="H19:I19"/>
    <mergeCell ref="J19:O19"/>
    <mergeCell ref="AR19:AT19"/>
    <mergeCell ref="AU19:AW19"/>
    <mergeCell ref="AX19:AZ19"/>
    <mergeCell ref="BA19:BE19"/>
    <mergeCell ref="C20:G20"/>
    <mergeCell ref="H20:I20"/>
    <mergeCell ref="J20:O20"/>
    <mergeCell ref="AR20:AT20"/>
    <mergeCell ref="AU20:AW20"/>
    <mergeCell ref="AX20:AZ20"/>
    <mergeCell ref="BA20:BE20"/>
    <mergeCell ref="C21:G21"/>
    <mergeCell ref="H21:I21"/>
    <mergeCell ref="J21:O21"/>
    <mergeCell ref="AR21:AT21"/>
    <mergeCell ref="AU21:AW21"/>
    <mergeCell ref="AX21:AZ21"/>
    <mergeCell ref="BA21:BE21"/>
    <mergeCell ref="C22:G22"/>
    <mergeCell ref="H22:I22"/>
    <mergeCell ref="J22:O22"/>
    <mergeCell ref="AR22:AT22"/>
    <mergeCell ref="AU22:AW22"/>
    <mergeCell ref="AX22:AZ22"/>
    <mergeCell ref="BA22:BE22"/>
    <mergeCell ref="C23:BE23"/>
    <mergeCell ref="C24:AN24"/>
    <mergeCell ref="AO24:AU24"/>
    <mergeCell ref="AV24:BE24"/>
    <mergeCell ref="C25:AN25"/>
    <mergeCell ref="AO25:AU27"/>
    <mergeCell ref="AV25:BE25"/>
    <mergeCell ref="C26:AN26"/>
    <mergeCell ref="AV26:BE26"/>
    <mergeCell ref="C27:AN27"/>
    <mergeCell ref="AV27:BE27"/>
  </mergeCells>
  <printOptions headings="false" gridLines="false" gridLinesSet="true" horizontalCentered="true" verticalCentered="false"/>
  <pageMargins left="0.159722222222222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IT推進課</cp:lastModifiedBy>
  <cp:lastPrinted>2012-11-28T09:11:13Z</cp:lastPrinted>
  <dcterms:modified xsi:type="dcterms:W3CDTF">2018-11-15T07:38:24Z</dcterms:modified>
  <cp:revision>0</cp:revision>
  <dc:subject/>
  <dc:title/>
</cp:coreProperties>
</file>