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55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7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3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2592513483206"/>
          <c:y val="0.0350312614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795329165134241"/>
          <c:w val="0.755486730389278"/>
          <c:h val="0.90860610518573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5092"/>
        <c:axId val="89795281"/>
      </c:lineChart>
      <c:catAx>
        <c:axId val="31855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5281"/>
        <c:crossesAt val="0"/>
        <c:auto val="1"/>
        <c:lblAlgn val="ctr"/>
        <c:lblOffset val="100"/>
        <c:noMultiLvlLbl val="0"/>
      </c:catAx>
      <c:valAx>
        <c:axId val="8979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509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70044133872747"/>
          <c:w val="0.199658247450206"/>
          <c:h val="0.5027583670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22589531680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72297172426539"/>
          <c:w val="0.771349862258953"/>
          <c:h val="0.912770282757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615713"/>
        <c:axId val="18731487"/>
      </c:barChart>
      <c:catAx>
        <c:axId val="66615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1487"/>
        <c:crossesAt val="0"/>
        <c:auto val="1"/>
        <c:lblAlgn val="ctr"/>
        <c:lblOffset val="100"/>
        <c:noMultiLvlLbl val="0"/>
      </c:catAx>
      <c:valAx>
        <c:axId val="1873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571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1097690188599"/>
          <c:y val="0.266124561079283"/>
          <c:w val="0.185049798686162"/>
          <c:h val="0.5280909258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8207577204712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19864104469689"/>
          <c:w val="0.972354876366338"/>
          <c:h val="0.7743921860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462154"/>
        <c:axId val="55927766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0595"/>
        <c:axId val="72211928"/>
      </c:lineChart>
      <c:catAx>
        <c:axId val="32462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7766"/>
        <c:crossesAt val="0"/>
        <c:auto val="1"/>
        <c:lblAlgn val="ctr"/>
        <c:lblOffset val="100"/>
        <c:noMultiLvlLbl val="0"/>
      </c:catAx>
      <c:valAx>
        <c:axId val="5592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2154"/>
        <c:crossesAt val="1"/>
        <c:crossBetween val="midCat"/>
      </c:valAx>
      <c:catAx>
        <c:axId val="76370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1928"/>
        <c:auto val="1"/>
        <c:lblAlgn val="ctr"/>
        <c:lblOffset val="100"/>
        <c:noMultiLvlLbl val="0"/>
      </c:catAx>
      <c:valAx>
        <c:axId val="7221192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059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837737450918"/>
          <c:y val="0.88894787132392"/>
          <c:w val="0.52976758993951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00764412358"/>
          <c:w val="0.971180334816698"/>
          <c:h val="0.77343667055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732867"/>
        <c:axId val="46242366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413"/>
        <c:axId val="94172541"/>
      </c:lineChart>
      <c:catAx>
        <c:axId val="99732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2366"/>
        <c:crossesAt val="0"/>
        <c:auto val="1"/>
        <c:lblAlgn val="ctr"/>
        <c:lblOffset val="100"/>
        <c:noMultiLvlLbl val="0"/>
      </c:catAx>
      <c:valAx>
        <c:axId val="4624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2867"/>
        <c:crossesAt val="1"/>
        <c:crossBetween val="midCat"/>
      </c:valAx>
      <c:catAx>
        <c:axId val="7051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2541"/>
        <c:auto val="1"/>
        <c:lblAlgn val="ctr"/>
        <c:lblOffset val="100"/>
        <c:noMultiLvlLbl val="0"/>
      </c:catAx>
      <c:valAx>
        <c:axId val="94172541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41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960584869676"/>
          <c:y val="0.886081324981421"/>
          <c:w val="0.536395422759059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4182919700271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1122971818958"/>
          <c:w val="0.970186533453792"/>
          <c:h val="0.781383432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002404"/>
        <c:axId val="20431744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2185"/>
        <c:axId val="22215402"/>
      </c:lineChart>
      <c:catAx>
        <c:axId val="8800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1744"/>
        <c:crossesAt val="0"/>
        <c:auto val="1"/>
        <c:lblAlgn val="ctr"/>
        <c:lblOffset val="100"/>
        <c:noMultiLvlLbl val="0"/>
      </c:catAx>
      <c:valAx>
        <c:axId val="2043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2404"/>
        <c:crossesAt val="1"/>
        <c:crossBetween val="midCat"/>
      </c:valAx>
      <c:catAx>
        <c:axId val="73012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5402"/>
        <c:auto val="1"/>
        <c:lblAlgn val="ctr"/>
        <c:lblOffset val="100"/>
        <c:noMultiLvlLbl val="0"/>
      </c:catAx>
      <c:valAx>
        <c:axId val="2221540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218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018334484774"/>
          <c:y val="0.888343296327925"/>
          <c:w val="0.54371047457086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18671054028235"/>
          <c:w val="0.971922017376563"/>
          <c:h val="0.7725294554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780991"/>
        <c:axId val="31060405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0673"/>
        <c:axId val="74520639"/>
      </c:lineChart>
      <c:catAx>
        <c:axId val="16780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0405"/>
        <c:crossesAt val="0"/>
        <c:auto val="1"/>
        <c:lblAlgn val="ctr"/>
        <c:lblOffset val="100"/>
        <c:noMultiLvlLbl val="0"/>
      </c:catAx>
      <c:valAx>
        <c:axId val="3106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0991"/>
        <c:crossesAt val="1"/>
        <c:crossBetween val="midCat"/>
      </c:valAx>
      <c:catAx>
        <c:axId val="85220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0639"/>
        <c:auto val="1"/>
        <c:lblAlgn val="ctr"/>
        <c:lblOffset val="100"/>
        <c:noMultiLvlLbl val="0"/>
      </c:catAx>
      <c:valAx>
        <c:axId val="7452063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067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63848272939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30828351836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021086"/>
        <c:axId val="655170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3523"/>
        <c:axId val="29307994"/>
      </c:lineChart>
      <c:catAx>
        <c:axId val="97021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700"/>
        <c:crossesAt val="0"/>
        <c:auto val="1"/>
        <c:lblAlgn val="ctr"/>
        <c:lblOffset val="100"/>
        <c:noMultiLvlLbl val="0"/>
      </c:catAx>
      <c:valAx>
        <c:axId val="655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1086"/>
        <c:crossesAt val="1"/>
        <c:crossBetween val="midCat"/>
      </c:valAx>
      <c:catAx>
        <c:axId val="98803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7994"/>
        <c:auto val="1"/>
        <c:lblAlgn val="ctr"/>
        <c:lblOffset val="100"/>
        <c:noMultiLvlLbl val="0"/>
      </c:catAx>
      <c:valAx>
        <c:axId val="2930799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52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71881809003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7397303895552"/>
          <c:w val="0.971180334816698"/>
          <c:h val="0.77603226833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67112"/>
        <c:axId val="1060857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774"/>
        <c:axId val="58538395"/>
      </c:lineChart>
      <c:catAx>
        <c:axId val="4767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8570"/>
        <c:crossesAt val="0"/>
        <c:auto val="1"/>
        <c:lblAlgn val="ctr"/>
        <c:lblOffset val="100"/>
        <c:noMultiLvlLbl val="0"/>
      </c:catAx>
      <c:valAx>
        <c:axId val="1060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112"/>
        <c:crossesAt val="1"/>
        <c:crossBetween val="midCat"/>
      </c:valAx>
      <c:catAx>
        <c:axId val="9951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8395"/>
        <c:auto val="1"/>
        <c:lblAlgn val="ctr"/>
        <c:lblOffset val="100"/>
        <c:noMultiLvlLbl val="0"/>
      </c:catAx>
      <c:valAx>
        <c:axId val="5853839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77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4926891290528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7813834329633"/>
          <c:w val="0.970399107190307"/>
          <c:h val="0.78608027327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85888"/>
        <c:axId val="32216244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2494"/>
        <c:axId val="3062286"/>
      </c:lineChart>
      <c:catAx>
        <c:axId val="6585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6244"/>
        <c:crossesAt val="0"/>
        <c:auto val="1"/>
        <c:lblAlgn val="ctr"/>
        <c:lblOffset val="100"/>
        <c:noMultiLvlLbl val="0"/>
      </c:catAx>
      <c:valAx>
        <c:axId val="3221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888"/>
        <c:crossesAt val="1"/>
        <c:crossBetween val="midCat"/>
      </c:valAx>
      <c:catAx>
        <c:axId val="61052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286"/>
        <c:auto val="1"/>
        <c:lblAlgn val="ctr"/>
        <c:lblOffset val="100"/>
        <c:noMultiLvlLbl val="0"/>
      </c:catAx>
      <c:valAx>
        <c:axId val="306228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249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73651485359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19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4</xdr:row>
      <xdr:rowOff>95400</xdr:rowOff>
    </xdr:to>
    <xdr:sp>
      <xdr:nvSpPr>
        <xdr:cNvPr id="2" name="Rectangle 16"/>
        <xdr:cNvSpPr/>
      </xdr:nvSpPr>
      <xdr:spPr>
        <a:xfrm>
          <a:off x="0" y="7486560"/>
          <a:ext cx="1016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，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，電気については東北電力株式会社の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基礎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ﾎﾟｯﾌﾟ体"/>
              </a:rPr>
              <a:t>2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55" workbookViewId="0">
      <selection pane="topLeft" activeCell="H31" activeCellId="0" sqref="H31:I3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56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IT推進課</cp:lastModifiedBy>
  <cp:lastPrinted>2019-01-15T00:47:52Z</cp:lastPrinted>
  <dcterms:modified xsi:type="dcterms:W3CDTF">2019-01-15T01:41:37Z</dcterms:modified>
  <cp:revision>0</cp:revision>
  <dc:subject/>
  <dc:title/>
</cp:coreProperties>
</file>