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状況" sheetId="1" state="visible" r:id="rId2"/>
  </sheets>
  <definedNames>
    <definedName function="false" hidden="false" localSheetId="0" name="_xlnm.Print_Titles" vbProcedure="false">状況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　　政令指定都市の状況</t>
  </si>
  <si>
    <t xml:space="preserve">札幌市</t>
  </si>
  <si>
    <t xml:space="preserve">仙台市</t>
  </si>
  <si>
    <t xml:space="preserve">千葉市</t>
  </si>
  <si>
    <t xml:space="preserve">川崎市</t>
  </si>
  <si>
    <t xml:space="preserve">横浜市</t>
  </si>
  <si>
    <t xml:space="preserve">名古屋市</t>
  </si>
  <si>
    <t xml:space="preserve">京都市</t>
  </si>
  <si>
    <t xml:space="preserve">大阪市</t>
  </si>
  <si>
    <t xml:space="preserve">神戸市</t>
  </si>
  <si>
    <t xml:space="preserve">広島市</t>
  </si>
  <si>
    <t xml:space="preserve">北九州市</t>
  </si>
  <si>
    <t xml:space="preserve">福岡市</t>
  </si>
  <si>
    <t xml:space="preserve">さいたま市</t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市町村計</t>
    </r>
  </si>
  <si>
    <t xml:space="preserve">指定年月日</t>
  </si>
  <si>
    <t xml:space="preserve">指定時人口</t>
  </si>
  <si>
    <t xml:space="preserve">基
本
指
標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国調人口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(7⇒12)</t>
    </r>
  </si>
  <si>
    <t xml:space="preserve">７年国調人口</t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(2⇒7)</t>
    </r>
  </si>
  <si>
    <t xml:space="preserve">２年国調人口</t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(60⇒2)</t>
    </r>
  </si>
  <si>
    <r>
      <rPr>
        <sz val="11"/>
        <rFont val="Noto Sans"/>
        <family val="2"/>
      </rPr>
      <t xml:space="preserve">面積</t>
    </r>
    <r>
      <rPr>
        <sz val="11"/>
        <rFont val="ＭＳ ゴシック"/>
        <family val="3"/>
        <charset val="128"/>
      </rPr>
      <t xml:space="preserve">(k</t>
    </r>
    <r>
      <rPr>
        <sz val="11"/>
        <rFont val="Noto Sans"/>
        <family val="2"/>
      </rPr>
      <t xml:space="preserve">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老年人口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(H12</t>
    </r>
    <r>
      <rPr>
        <sz val="11"/>
        <rFont val="Noto Sans"/>
        <family val="2"/>
      </rPr>
      <t xml:space="preserve">国調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地
域
経
済
指
標</t>
  </si>
  <si>
    <t xml:space="preserve">産
業
構
造</t>
  </si>
  <si>
    <r>
      <rPr>
        <sz val="11"/>
        <rFont val="Noto Sans"/>
        <family val="2"/>
      </rPr>
      <t xml:space="preserve">１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(H12</t>
    </r>
    <r>
      <rPr>
        <sz val="11"/>
        <rFont val="Noto Sans"/>
        <family val="2"/>
      </rPr>
      <t xml:space="preserve">国調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２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(H12</t>
    </r>
    <r>
      <rPr>
        <sz val="11"/>
        <rFont val="Noto Sans"/>
        <family val="2"/>
      </rPr>
      <t xml:space="preserve">国調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３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(H12</t>
    </r>
    <r>
      <rPr>
        <sz val="11"/>
        <rFont val="Noto Sans"/>
        <family val="2"/>
      </rPr>
      <t xml:space="preserve">国調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農業産出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(H14)</t>
    </r>
  </si>
  <si>
    <r>
      <rPr>
        <sz val="11"/>
        <rFont val="Noto Sans"/>
        <family val="2"/>
      </rPr>
      <t xml:space="preserve">製造品出荷額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
(H14)</t>
    </r>
  </si>
  <si>
    <r>
      <rPr>
        <sz val="11"/>
        <rFont val="Noto Sans"/>
        <family val="2"/>
      </rPr>
      <t xml:space="preserve">商品販売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(H14)</t>
    </r>
  </si>
  <si>
    <r>
      <rPr>
        <sz val="11"/>
        <rFont val="Noto Sans"/>
        <family val="2"/>
      </rPr>
      <t xml:space="preserve">職員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市議会議員定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)</t>
    </r>
  </si>
  <si>
    <t xml:space="preserve">財
政
指
標</t>
  </si>
  <si>
    <r>
      <rPr>
        <sz val="11"/>
        <rFont val="Noto Sans"/>
        <family val="2"/>
      </rPr>
      <t xml:space="preserve">一般会計予算</t>
    </r>
    <r>
      <rPr>
        <sz val="11"/>
        <rFont val="ＭＳ ゴシック"/>
        <family val="3"/>
        <charset val="128"/>
      </rPr>
      <t xml:space="preserve">(H16</t>
    </r>
    <r>
      <rPr>
        <sz val="11"/>
        <rFont val="Noto Sans"/>
        <family val="2"/>
      </rPr>
      <t xml:space="preserve">当初</t>
    </r>
    <r>
      <rPr>
        <sz val="11"/>
        <rFont val="ＭＳ ゴシック"/>
        <family val="3"/>
        <charset val="128"/>
      </rPr>
      <t xml:space="preserve">)
(</t>
    </r>
    <r>
      <rPr>
        <sz val="11"/>
        <rFont val="Noto Sans"/>
        <family val="2"/>
      </rPr>
      <t xml:space="preserve">千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経常収支比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(H14)</t>
    </r>
  </si>
  <si>
    <r>
      <rPr>
        <sz val="11"/>
        <rFont val="Noto Sans"/>
        <family val="2"/>
      </rPr>
      <t xml:space="preserve">財政力指数</t>
    </r>
    <r>
      <rPr>
        <sz val="11"/>
        <rFont val="ＭＳ ゴシック"/>
        <family val="3"/>
        <charset val="128"/>
      </rPr>
      <t xml:space="preserve">(H14)</t>
    </r>
  </si>
  <si>
    <r>
      <rPr>
        <sz val="11"/>
        <rFont val="Noto Sans"/>
        <family val="2"/>
      </rPr>
      <t xml:space="preserve">地方交付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ゴシック"/>
        <family val="3"/>
        <charset val="128"/>
      </rPr>
      <t xml:space="preserve">)(H14)</t>
    </r>
  </si>
  <si>
    <r>
      <rPr>
        <sz val="11"/>
        <rFont val="Noto Sans"/>
        <family val="2"/>
      </rPr>
      <t xml:space="preserve">積立金現在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ゴシック"/>
        <family val="3"/>
        <charset val="128"/>
      </rPr>
      <t xml:space="preserve">)(H14)</t>
    </r>
  </si>
  <si>
    <r>
      <rPr>
        <sz val="11"/>
        <rFont val="Noto Sans"/>
        <family val="2"/>
      </rPr>
      <t xml:space="preserve">地方債現在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ゴシック"/>
        <family val="3"/>
        <charset val="128"/>
      </rPr>
      <t xml:space="preserve">)(H14)</t>
    </r>
  </si>
  <si>
    <t xml:space="preserve">行
政
区</t>
  </si>
  <si>
    <t xml:space="preserve">区数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指定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区当たり平均人口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区当たり平均面積</t>
    </r>
    <r>
      <rPr>
        <sz val="11"/>
        <rFont val="ＭＳ ゴシック"/>
        <family val="3"/>
        <charset val="128"/>
      </rPr>
      <t xml:space="preserve">(k</t>
    </r>
    <r>
      <rPr>
        <sz val="11"/>
        <rFont val="Noto Sans"/>
        <family val="2"/>
      </rPr>
      <t xml:space="preserve">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資料　指定時人口は、指定直前の国勢調査人口又は推計人口。なお、北九州市の指定時人口は、昭和</t>
    </r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の国勢調査推計人口の値。また、さいたま市の人口は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住民基本台帳人口。</t>
    </r>
  </si>
  <si>
    <r>
      <rPr>
        <sz val="11"/>
        <rFont val="Noto Sans"/>
        <family val="2"/>
      </rPr>
      <t xml:space="preserve">　　　人口、面積、老年人口率、議員定数、製造品出荷額等、商品販売額、財政力指数は、大都市比較統計年表／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。経常収支比率、地方交付税、積立金現在高、地方債現在高は、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市町村別決算状況調。</t>
    </r>
  </si>
  <si>
    <t xml:space="preserve">　　　産業人口構成比は、大都市比較統計年表及び総務省統計局ホームページ。農業産出額は、農林水産省統計情報部ホームページ。</t>
  </si>
  <si>
    <r>
      <rPr>
        <sz val="11"/>
        <rFont val="Noto Sans"/>
        <family val="2"/>
      </rPr>
      <t xml:space="preserve">　　　職員数は、定員管理調査（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による。なお、都市間の比較をしやすいように消防、公営企業職員を除いて計上。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一般会計当初予算は、地方行財政調査資料</t>
    </r>
    <r>
      <rPr>
        <sz val="11"/>
        <rFont val="ＭＳ ゴシック"/>
        <family val="3"/>
        <charset val="128"/>
      </rPr>
      <t xml:space="preserve">=</t>
    </r>
    <r>
      <rPr>
        <sz val="11"/>
        <rFont val="Noto Sans"/>
        <family val="2"/>
      </rPr>
      <t xml:space="preserve">都市版</t>
    </r>
    <r>
      <rPr>
        <sz val="11"/>
        <rFont val="ＭＳ ゴシック"/>
        <family val="3"/>
        <charset val="128"/>
      </rPr>
      <t xml:space="preserve">=</t>
    </r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）。</t>
    </r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　さいたま市の国調人口は、浦和市・大宮市・与野市の合計値。面積は国土地理院ホームページによる。</t>
    </r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　産業人口比率は、「</t>
    </r>
    <r>
      <rPr>
        <sz val="11"/>
        <rFont val="ＭＳ ゴシック"/>
        <family val="3"/>
        <charset val="128"/>
      </rPr>
      <t xml:space="preserve">N</t>
    </r>
    <r>
      <rPr>
        <sz val="11"/>
        <rFont val="Noto Sans"/>
        <family val="2"/>
      </rPr>
      <t xml:space="preserve">分類不能の産業」を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次産業に含めて算出。</t>
    </r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　農業産出額は、資料の元データが千万円単位であり、工業製品出荷額等や商品販売額との比較のため、便宜的に百万円の桁を「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」として単位を百万円に合わせた。</t>
    </r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　さいたま市の議員定数については、さいたま市ホームページによ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"/>
    <numFmt numFmtId="168" formatCode="#,##0.00"/>
    <numFmt numFmtId="169" formatCode="#,##0.000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3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E45" activeCellId="0" sqref="E4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75"/>
    <col collapsed="false" customWidth="true" hidden="false" outlineLevel="0" max="3" min="3" style="1" width="22.25"/>
    <col collapsed="false" customWidth="true" hidden="false" outlineLevel="0" max="4" min="4" style="1" width="15.62"/>
    <col collapsed="false" customWidth="true" hidden="false" outlineLevel="0" max="7" min="5" style="1" width="13.25"/>
    <col collapsed="false" customWidth="true" hidden="false" outlineLevel="0" max="9" min="8" style="1" width="15.62"/>
    <col collapsed="false" customWidth="true" hidden="false" outlineLevel="0" max="10" min="10" style="1" width="13.25"/>
    <col collapsed="false" customWidth="true" hidden="false" outlineLevel="0" max="12" min="11" style="1" width="15.62"/>
    <col collapsed="false" customWidth="true" hidden="false" outlineLevel="0" max="14" min="13" style="1" width="13.25"/>
    <col collapsed="false" customWidth="true" hidden="false" outlineLevel="0" max="15" min="15" style="1" width="15.62"/>
    <col collapsed="false" customWidth="true" hidden="false" outlineLevel="0" max="16" min="16" style="1" width="13.12"/>
    <col collapsed="false" customWidth="true" hidden="false" outlineLevel="0" max="17" min="17" style="1" width="12.12"/>
    <col collapsed="false" customWidth="true" hidden="false" outlineLevel="0" max="18" min="18" style="1" width="13.25"/>
    <col collapsed="false" customWidth="true" hidden="false" outlineLevel="0" max="21" min="19" style="1" width="12.12"/>
    <col collapsed="false" customWidth="true" hidden="false" outlineLevel="0" max="23" min="22" style="1" width="10.99"/>
    <col collapsed="false" customWidth="true" hidden="false" outlineLevel="0" max="24" min="24" style="1" width="12.12"/>
    <col collapsed="false" customWidth="true" hidden="false" outlineLevel="0" max="25" min="25" style="1" width="10.12"/>
    <col collapsed="false" customWidth="true" hidden="false" outlineLevel="0" max="26" min="26" style="1" width="10.99"/>
    <col collapsed="false" customWidth="true" hidden="false" outlineLevel="0" max="27" min="27" style="1" width="10.12"/>
    <col collapsed="false" customWidth="true" hidden="false" outlineLevel="0" max="29" min="28" style="1" width="10.99"/>
    <col collapsed="false" customWidth="true" hidden="false" outlineLevel="0" max="30" min="30" style="1" width="10.12"/>
    <col collapsed="false" customWidth="false" hidden="false" outlineLevel="0" max="257" min="31" style="1" width="8.99"/>
  </cols>
  <sheetData>
    <row r="1" customFormat="false" ht="20.1" hidden="false" customHeight="true" outlineLevel="0" collapsed="false">
      <c r="H1" s="2" t="s">
        <v>0</v>
      </c>
      <c r="O1" s="3"/>
      <c r="P1" s="2"/>
      <c r="Q1" s="4"/>
    </row>
    <row r="2" customFormat="false" ht="12" hidden="false" customHeight="true" outlineLevel="0" collapsed="false">
      <c r="H2" s="2"/>
      <c r="P2" s="5"/>
      <c r="Q2" s="6"/>
    </row>
    <row r="3" customFormat="false" ht="21.95" hidden="false" customHeight="true" outlineLevel="0" collapsed="false">
      <c r="A3" s="7"/>
      <c r="B3" s="7"/>
      <c r="C3" s="7"/>
      <c r="D3" s="8" t="s">
        <v>1</v>
      </c>
      <c r="E3" s="8" t="s">
        <v>2</v>
      </c>
      <c r="F3" s="8" t="s">
        <v>3</v>
      </c>
      <c r="G3" s="8" t="s">
        <v>4</v>
      </c>
      <c r="H3" s="8" t="s">
        <v>5</v>
      </c>
      <c r="I3" s="8" t="s">
        <v>6</v>
      </c>
      <c r="J3" s="8" t="s">
        <v>7</v>
      </c>
      <c r="K3" s="8" t="s">
        <v>8</v>
      </c>
      <c r="L3" s="8" t="s">
        <v>9</v>
      </c>
      <c r="M3" s="8" t="s">
        <v>10</v>
      </c>
      <c r="N3" s="8" t="s">
        <v>11</v>
      </c>
      <c r="O3" s="8" t="s">
        <v>12</v>
      </c>
      <c r="P3" s="8" t="s">
        <v>13</v>
      </c>
      <c r="Q3" s="9" t="s">
        <v>14</v>
      </c>
      <c r="R3" s="10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2"/>
    </row>
    <row r="4" customFormat="false" ht="21.95" hidden="false" customHeight="true" outlineLevel="0" collapsed="false">
      <c r="A4" s="13" t="s">
        <v>15</v>
      </c>
      <c r="B4" s="13"/>
      <c r="C4" s="13"/>
      <c r="D4" s="14" t="n">
        <v>26390</v>
      </c>
      <c r="E4" s="14" t="n">
        <v>32599</v>
      </c>
      <c r="F4" s="14" t="n">
        <v>33695</v>
      </c>
      <c r="G4" s="14" t="n">
        <v>26390</v>
      </c>
      <c r="H4" s="14" t="n">
        <v>20699</v>
      </c>
      <c r="I4" s="14" t="n">
        <v>20699</v>
      </c>
      <c r="J4" s="14" t="n">
        <v>20699</v>
      </c>
      <c r="K4" s="14" t="n">
        <v>20699</v>
      </c>
      <c r="L4" s="14" t="n">
        <v>20699</v>
      </c>
      <c r="M4" s="14" t="n">
        <v>29312</v>
      </c>
      <c r="N4" s="14" t="n">
        <v>23102</v>
      </c>
      <c r="O4" s="14" t="n">
        <v>26390</v>
      </c>
      <c r="P4" s="14" t="n">
        <v>37712</v>
      </c>
      <c r="Q4" s="15"/>
      <c r="R4" s="16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2"/>
    </row>
    <row r="5" customFormat="false" ht="21.95" hidden="false" customHeight="true" outlineLevel="0" collapsed="false">
      <c r="A5" s="13" t="s">
        <v>16</v>
      </c>
      <c r="B5" s="13"/>
      <c r="C5" s="13"/>
      <c r="D5" s="18" t="n">
        <v>1051928</v>
      </c>
      <c r="E5" s="18" t="n">
        <v>897501</v>
      </c>
      <c r="F5" s="18" t="n">
        <v>834545</v>
      </c>
      <c r="G5" s="18" t="n">
        <v>982597</v>
      </c>
      <c r="H5" s="18" t="n">
        <v>1143687</v>
      </c>
      <c r="I5" s="18" t="n">
        <v>1336780</v>
      </c>
      <c r="J5" s="18" t="n">
        <v>1204084</v>
      </c>
      <c r="K5" s="18" t="n">
        <v>2547316</v>
      </c>
      <c r="L5" s="18" t="n">
        <v>981318</v>
      </c>
      <c r="M5" s="18" t="n">
        <v>887487</v>
      </c>
      <c r="N5" s="18" t="n">
        <v>1024595</v>
      </c>
      <c r="O5" s="18" t="n">
        <v>884693</v>
      </c>
      <c r="P5" s="18" t="n">
        <v>1050995</v>
      </c>
      <c r="Q5" s="15"/>
      <c r="R5" s="16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2"/>
    </row>
    <row r="6" customFormat="false" ht="4.5" hidden="false" customHeight="true" outlineLevel="0" collapsed="false">
      <c r="A6" s="7"/>
      <c r="B6" s="7"/>
      <c r="C6" s="7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16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2"/>
    </row>
    <row r="7" customFormat="false" ht="21.95" hidden="false" customHeight="true" outlineLevel="0" collapsed="false">
      <c r="A7" s="21" t="s">
        <v>17</v>
      </c>
      <c r="B7" s="7" t="s">
        <v>18</v>
      </c>
      <c r="C7" s="7"/>
      <c r="D7" s="18" t="n">
        <v>1822368</v>
      </c>
      <c r="E7" s="18" t="n">
        <v>1008130</v>
      </c>
      <c r="F7" s="18" t="n">
        <v>887164</v>
      </c>
      <c r="G7" s="18" t="n">
        <v>1249905</v>
      </c>
      <c r="H7" s="18" t="n">
        <v>3426651</v>
      </c>
      <c r="I7" s="18" t="n">
        <v>2171557</v>
      </c>
      <c r="J7" s="18" t="n">
        <v>1467785</v>
      </c>
      <c r="K7" s="18" t="n">
        <v>2598774</v>
      </c>
      <c r="L7" s="18" t="n">
        <v>1493398</v>
      </c>
      <c r="M7" s="18" t="n">
        <v>1126239</v>
      </c>
      <c r="N7" s="18" t="n">
        <v>1011471</v>
      </c>
      <c r="O7" s="18" t="n">
        <v>1341470</v>
      </c>
      <c r="P7" s="18" t="n">
        <v>1024053</v>
      </c>
      <c r="Q7" s="22" t="n">
        <v>779483</v>
      </c>
      <c r="R7" s="23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12"/>
    </row>
    <row r="8" customFormat="false" ht="21.95" hidden="false" customHeight="true" outlineLevel="0" collapsed="false">
      <c r="A8" s="21"/>
      <c r="B8" s="7"/>
      <c r="C8" s="13" t="s">
        <v>19</v>
      </c>
      <c r="D8" s="25" t="n">
        <f aca="false">+(D7/D9-1)*100</f>
        <v>3.71895675929483</v>
      </c>
      <c r="E8" s="25" t="n">
        <f aca="false">+(E7/E9-1)*100</f>
        <v>3.79214596565212</v>
      </c>
      <c r="F8" s="25" t="n">
        <f aca="false">+(F7/F9-1)*100</f>
        <v>3.53445881444032</v>
      </c>
      <c r="G8" s="25" t="n">
        <f aca="false">+(G7/G9-1)*100</f>
        <v>3.91455080560683</v>
      </c>
      <c r="H8" s="25" t="n">
        <f aca="false">+(H7/H9-1)*100</f>
        <v>3.61385198552464</v>
      </c>
      <c r="I8" s="25" t="n">
        <f aca="false">+(I7/I9-1)*100</f>
        <v>0.90015537704955</v>
      </c>
      <c r="J8" s="25" t="n">
        <f aca="false">+(J7/J9-1)*100</f>
        <v>0.270729637893141</v>
      </c>
      <c r="K8" s="25" t="n">
        <f aca="false">+(K7/K9-1)*100</f>
        <v>-0.14013874004245</v>
      </c>
      <c r="L8" s="25" t="n">
        <f aca="false">+(L7/L9-1)*100</f>
        <v>4.88877588861294</v>
      </c>
      <c r="M8" s="25" t="n">
        <f aca="false">+(M7/M9-1)*100</f>
        <v>1.56472069316289</v>
      </c>
      <c r="N8" s="25" t="n">
        <f aca="false">+(N7/N9-1)*100</f>
        <v>-0.797078848722732</v>
      </c>
      <c r="O8" s="25" t="n">
        <f aca="false">+(O7/O9-1)*100</f>
        <v>4.4112095703984</v>
      </c>
      <c r="P8" s="25" t="n">
        <f aca="false">+(P7/P9-1)*100</f>
        <v>5.68153321107658</v>
      </c>
      <c r="Q8" s="26" t="n">
        <v>1.7</v>
      </c>
      <c r="R8" s="27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12"/>
    </row>
    <row r="9" customFormat="false" ht="21.95" hidden="false" customHeight="true" outlineLevel="0" collapsed="false">
      <c r="A9" s="21"/>
      <c r="B9" s="13" t="s">
        <v>20</v>
      </c>
      <c r="C9" s="13"/>
      <c r="D9" s="18" t="n">
        <v>1757025</v>
      </c>
      <c r="E9" s="18" t="n">
        <v>971297</v>
      </c>
      <c r="F9" s="18" t="n">
        <v>856878</v>
      </c>
      <c r="G9" s="18" t="n">
        <v>1202820</v>
      </c>
      <c r="H9" s="18" t="n">
        <v>3307136</v>
      </c>
      <c r="I9" s="18" t="n">
        <v>2152184</v>
      </c>
      <c r="J9" s="18" t="n">
        <v>1463822</v>
      </c>
      <c r="K9" s="18" t="n">
        <v>2602421</v>
      </c>
      <c r="L9" s="18" t="n">
        <v>1423792</v>
      </c>
      <c r="M9" s="18" t="n">
        <v>1108888</v>
      </c>
      <c r="N9" s="18" t="n">
        <v>1019598</v>
      </c>
      <c r="O9" s="18" t="n">
        <v>1284795</v>
      </c>
      <c r="P9" s="18" t="n">
        <v>968999</v>
      </c>
      <c r="Q9" s="22" t="n">
        <v>766445</v>
      </c>
      <c r="R9" s="23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12"/>
    </row>
    <row r="10" customFormat="false" ht="21.95" hidden="false" customHeight="true" outlineLevel="0" collapsed="false">
      <c r="A10" s="21"/>
      <c r="B10" s="7"/>
      <c r="C10" s="13" t="s">
        <v>21</v>
      </c>
      <c r="D10" s="25" t="n">
        <f aca="false">+(D9/D11-1)*100</f>
        <v>5.10144507944408</v>
      </c>
      <c r="E10" s="25" t="n">
        <f aca="false">+(E9/E11-1)*100</f>
        <v>5.7599210799675</v>
      </c>
      <c r="F10" s="25" t="n">
        <f aca="false">+(F9/F11-1)*100</f>
        <v>3.30614680724091</v>
      </c>
      <c r="G10" s="25" t="n">
        <f aca="false">+(G9/G11-1)*100</f>
        <v>2.48951306361691</v>
      </c>
      <c r="H10" s="25" t="n">
        <f aca="false">+(H9/H11-1)*100</f>
        <v>2.69553036628842</v>
      </c>
      <c r="I10" s="25" t="n">
        <f aca="false">+(I9/I11-1)*100</f>
        <v>-0.121078915700956</v>
      </c>
      <c r="J10" s="25" t="n">
        <f aca="false">+(J9/J11-1)*100</f>
        <v>0.1860922878127</v>
      </c>
      <c r="K10" s="25" t="n">
        <f aca="false">+(K9/K11-1)*100</f>
        <v>-0.814848382175326</v>
      </c>
      <c r="L10" s="25" t="n">
        <f aca="false">+(L9/L11-1)*100</f>
        <v>-3.62918891844511</v>
      </c>
      <c r="M10" s="25" t="n">
        <f aca="false">+(M9/M11-1)*100</f>
        <v>2.13529457817732</v>
      </c>
      <c r="N10" s="25" t="n">
        <f aca="false">+(N9/N11-1)*100</f>
        <v>-0.668027336804833</v>
      </c>
      <c r="O10" s="25" t="n">
        <f aca="false">+(O9/O11-1)*100</f>
        <v>3.85857782390859</v>
      </c>
      <c r="P10" s="25" t="n">
        <f aca="false">+(P9/P11-1)*100</f>
        <v>7.53428838084711</v>
      </c>
      <c r="Q10" s="26" t="n">
        <v>2.5</v>
      </c>
      <c r="R10" s="27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12"/>
    </row>
    <row r="11" customFormat="false" ht="21.95" hidden="false" customHeight="true" outlineLevel="0" collapsed="false">
      <c r="A11" s="21"/>
      <c r="B11" s="13" t="s">
        <v>22</v>
      </c>
      <c r="C11" s="13"/>
      <c r="D11" s="18" t="n">
        <v>1671742</v>
      </c>
      <c r="E11" s="18" t="n">
        <v>918398</v>
      </c>
      <c r="F11" s="18" t="n">
        <v>829455</v>
      </c>
      <c r="G11" s="18" t="n">
        <v>1173603</v>
      </c>
      <c r="H11" s="18" t="n">
        <v>3220331</v>
      </c>
      <c r="I11" s="18" t="n">
        <v>2154793</v>
      </c>
      <c r="J11" s="18" t="n">
        <v>1461103</v>
      </c>
      <c r="K11" s="18" t="n">
        <v>2623801</v>
      </c>
      <c r="L11" s="18" t="n">
        <v>1477410</v>
      </c>
      <c r="M11" s="18" t="n">
        <v>1085705</v>
      </c>
      <c r="N11" s="18" t="n">
        <v>1026455</v>
      </c>
      <c r="O11" s="18" t="n">
        <v>1237062</v>
      </c>
      <c r="P11" s="18" t="n">
        <v>901107</v>
      </c>
      <c r="Q11" s="22" t="n">
        <v>747755</v>
      </c>
      <c r="R11" s="23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12"/>
    </row>
    <row r="12" customFormat="false" ht="21.95" hidden="false" customHeight="true" outlineLevel="0" collapsed="false">
      <c r="A12" s="21"/>
      <c r="B12" s="7"/>
      <c r="C12" s="13" t="s">
        <v>23</v>
      </c>
      <c r="D12" s="25" t="n">
        <v>8.3</v>
      </c>
      <c r="E12" s="25" t="n">
        <v>7.1</v>
      </c>
      <c r="F12" s="25" t="n">
        <v>5.1</v>
      </c>
      <c r="G12" s="25" t="n">
        <v>7.8</v>
      </c>
      <c r="H12" s="25" t="n">
        <v>7.6</v>
      </c>
      <c r="I12" s="25" t="n">
        <v>1.8</v>
      </c>
      <c r="J12" s="25" t="n">
        <v>-1.2</v>
      </c>
      <c r="K12" s="25" t="n">
        <v>-0.5</v>
      </c>
      <c r="L12" s="25" t="n">
        <v>4.7</v>
      </c>
      <c r="M12" s="25" t="n">
        <v>4</v>
      </c>
      <c r="N12" s="25" t="n">
        <v>-2.8</v>
      </c>
      <c r="O12" s="25" t="n">
        <v>6.6</v>
      </c>
      <c r="P12" s="25" t="n">
        <v>9.6</v>
      </c>
      <c r="Q12" s="26" t="n">
        <v>2.3</v>
      </c>
      <c r="R12" s="27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12"/>
    </row>
    <row r="13" customFormat="false" ht="21.95" hidden="false" customHeight="true" outlineLevel="0" collapsed="false">
      <c r="A13" s="21"/>
      <c r="B13" s="13" t="s">
        <v>24</v>
      </c>
      <c r="C13" s="13"/>
      <c r="D13" s="29" t="n">
        <v>1121.12</v>
      </c>
      <c r="E13" s="29" t="n">
        <v>788.09</v>
      </c>
      <c r="F13" s="29" t="n">
        <v>272.08</v>
      </c>
      <c r="G13" s="29" t="n">
        <v>144.35</v>
      </c>
      <c r="H13" s="29" t="n">
        <v>437.12</v>
      </c>
      <c r="I13" s="29" t="n">
        <v>326.45</v>
      </c>
      <c r="J13" s="29" t="n">
        <v>610.22</v>
      </c>
      <c r="K13" s="29" t="n">
        <v>221.82</v>
      </c>
      <c r="L13" s="29" t="n">
        <v>550.28</v>
      </c>
      <c r="M13" s="29" t="n">
        <v>742.02</v>
      </c>
      <c r="N13" s="29" t="n">
        <v>485.25</v>
      </c>
      <c r="O13" s="29" t="n">
        <v>340.03</v>
      </c>
      <c r="P13" s="29" t="n">
        <v>168.33</v>
      </c>
      <c r="Q13" s="30" t="n">
        <v>649.95</v>
      </c>
      <c r="R13" s="31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12"/>
    </row>
    <row r="14" customFormat="false" ht="27" hidden="false" customHeight="true" outlineLevel="0" collapsed="false">
      <c r="A14" s="21"/>
      <c r="B14" s="33" t="s">
        <v>25</v>
      </c>
      <c r="C14" s="33"/>
      <c r="D14" s="25" t="n">
        <f aca="false">+D60/D7*100</f>
        <v>0</v>
      </c>
      <c r="E14" s="25" t="n">
        <f aca="false">+E60/E7*100</f>
        <v>0</v>
      </c>
      <c r="F14" s="25" t="n">
        <f aca="false">+F60/F7*100</f>
        <v>0</v>
      </c>
      <c r="G14" s="25" t="n">
        <f aca="false">+G60/G7*100</f>
        <v>0</v>
      </c>
      <c r="H14" s="25" t="n">
        <f aca="false">+H60/H7*100</f>
        <v>0</v>
      </c>
      <c r="I14" s="25" t="n">
        <f aca="false">+I60/I7*100</f>
        <v>0</v>
      </c>
      <c r="J14" s="25" t="n">
        <f aca="false">+J60/J7*100</f>
        <v>0</v>
      </c>
      <c r="K14" s="25" t="n">
        <f aca="false">+K60/K7*100</f>
        <v>0</v>
      </c>
      <c r="L14" s="25" t="n">
        <f aca="false">+L60/L7*100</f>
        <v>0</v>
      </c>
      <c r="M14" s="25" t="n">
        <f aca="false">+M60/M7*100</f>
        <v>0</v>
      </c>
      <c r="N14" s="25" t="n">
        <f aca="false">+N60/N7*100</f>
        <v>0</v>
      </c>
      <c r="O14" s="25" t="n">
        <f aca="false">+O60/O7*100</f>
        <v>0</v>
      </c>
      <c r="P14" s="25" t="n">
        <f aca="false">+P60/P7*100</f>
        <v>0</v>
      </c>
      <c r="Q14" s="34" t="n">
        <v>17.7</v>
      </c>
      <c r="R14" s="27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12"/>
    </row>
    <row r="15" customFormat="false" ht="4.5" hidden="false" customHeight="true" outlineLevel="0" collapsed="false">
      <c r="A15" s="7"/>
      <c r="B15" s="7"/>
      <c r="C15" s="7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35"/>
      <c r="R15" s="36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12"/>
    </row>
    <row r="16" customFormat="false" ht="21.95" hidden="false" customHeight="true" outlineLevel="0" collapsed="false">
      <c r="A16" s="21" t="s">
        <v>26</v>
      </c>
      <c r="B16" s="21" t="s">
        <v>27</v>
      </c>
      <c r="C16" s="13" t="s">
        <v>28</v>
      </c>
      <c r="D16" s="25" t="n">
        <v>0.4</v>
      </c>
      <c r="E16" s="25" t="n">
        <v>1.2</v>
      </c>
      <c r="F16" s="25" t="n">
        <v>1</v>
      </c>
      <c r="G16" s="25" t="n">
        <v>0.5</v>
      </c>
      <c r="H16" s="25" t="n">
        <v>0.5</v>
      </c>
      <c r="I16" s="25" t="n">
        <v>0.3</v>
      </c>
      <c r="J16" s="25" t="n">
        <v>0.8</v>
      </c>
      <c r="K16" s="25" t="n">
        <v>0.1</v>
      </c>
      <c r="L16" s="25" t="n">
        <v>0.8</v>
      </c>
      <c r="M16" s="25" t="n">
        <v>1.3</v>
      </c>
      <c r="N16" s="25" t="n">
        <v>0.9</v>
      </c>
      <c r="O16" s="25" t="n">
        <v>0.8</v>
      </c>
      <c r="P16" s="25" t="n">
        <v>0.9</v>
      </c>
      <c r="Q16" s="34" t="n">
        <v>4.7</v>
      </c>
      <c r="R16" s="27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12"/>
    </row>
    <row r="17" customFormat="false" ht="21.95" hidden="false" customHeight="true" outlineLevel="0" collapsed="false">
      <c r="A17" s="21"/>
      <c r="B17" s="21"/>
      <c r="C17" s="13" t="s">
        <v>29</v>
      </c>
      <c r="D17" s="25" t="n">
        <v>18.5</v>
      </c>
      <c r="E17" s="25" t="n">
        <v>17.7</v>
      </c>
      <c r="F17" s="25" t="n">
        <v>21.2</v>
      </c>
      <c r="G17" s="25" t="n">
        <v>27.4</v>
      </c>
      <c r="H17" s="25" t="n">
        <v>25.1</v>
      </c>
      <c r="I17" s="25" t="n">
        <v>27.8</v>
      </c>
      <c r="J17" s="25" t="n">
        <v>26</v>
      </c>
      <c r="K17" s="25" t="n">
        <v>29.1</v>
      </c>
      <c r="L17" s="25" t="n">
        <v>23.6</v>
      </c>
      <c r="M17" s="25" t="n">
        <v>24.2</v>
      </c>
      <c r="N17" s="25" t="n">
        <v>27.9</v>
      </c>
      <c r="O17" s="25" t="n">
        <v>16.6</v>
      </c>
      <c r="P17" s="25" t="n">
        <v>23.9</v>
      </c>
      <c r="Q17" s="34" t="n">
        <v>25.9</v>
      </c>
      <c r="R17" s="27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12"/>
    </row>
    <row r="18" customFormat="false" ht="21.95" hidden="false" customHeight="true" outlineLevel="0" collapsed="false">
      <c r="A18" s="21"/>
      <c r="B18" s="21"/>
      <c r="C18" s="13" t="s">
        <v>30</v>
      </c>
      <c r="D18" s="25" t="n">
        <v>81</v>
      </c>
      <c r="E18" s="25" t="n">
        <v>81.2</v>
      </c>
      <c r="F18" s="25" t="n">
        <v>77.9</v>
      </c>
      <c r="G18" s="25" t="n">
        <v>72.2</v>
      </c>
      <c r="H18" s="25" t="n">
        <v>74.3</v>
      </c>
      <c r="I18" s="25" t="n">
        <v>71.9</v>
      </c>
      <c r="J18" s="25" t="n">
        <v>73.1</v>
      </c>
      <c r="K18" s="25" t="n">
        <v>70.8</v>
      </c>
      <c r="L18" s="25" t="n">
        <v>75.6</v>
      </c>
      <c r="M18" s="25" t="n">
        <v>74.5</v>
      </c>
      <c r="N18" s="25" t="n">
        <v>71.2</v>
      </c>
      <c r="O18" s="25" t="n">
        <v>82.6</v>
      </c>
      <c r="P18" s="25" t="n">
        <v>75.2</v>
      </c>
      <c r="Q18" s="34" t="n">
        <v>69.4</v>
      </c>
      <c r="R18" s="27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12"/>
    </row>
    <row r="19" customFormat="false" ht="21.95" hidden="false" customHeight="true" outlineLevel="0" collapsed="false">
      <c r="A19" s="21"/>
      <c r="B19" s="33" t="s">
        <v>31</v>
      </c>
      <c r="C19" s="33"/>
      <c r="D19" s="18" t="n">
        <v>3940</v>
      </c>
      <c r="E19" s="18" t="n">
        <v>10510</v>
      </c>
      <c r="F19" s="18" t="n">
        <v>11510</v>
      </c>
      <c r="G19" s="18" t="n">
        <v>2740</v>
      </c>
      <c r="H19" s="18" t="n">
        <v>11670</v>
      </c>
      <c r="I19" s="18" t="n">
        <v>3350</v>
      </c>
      <c r="J19" s="18" t="n">
        <v>13200</v>
      </c>
      <c r="K19" s="18" t="n">
        <v>970</v>
      </c>
      <c r="L19" s="18" t="n">
        <v>12400</v>
      </c>
      <c r="M19" s="18" t="n">
        <v>6140</v>
      </c>
      <c r="N19" s="18" t="n">
        <v>6170</v>
      </c>
      <c r="O19" s="18" t="n">
        <v>8300</v>
      </c>
      <c r="P19" s="18" t="n">
        <v>4910</v>
      </c>
      <c r="Q19" s="38" t="n">
        <v>66230</v>
      </c>
      <c r="R19" s="23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12"/>
    </row>
    <row r="20" customFormat="false" ht="27" hidden="false" customHeight="true" outlineLevel="0" collapsed="false">
      <c r="A20" s="21"/>
      <c r="B20" s="33" t="s">
        <v>32</v>
      </c>
      <c r="C20" s="33"/>
      <c r="D20" s="18" t="n">
        <v>587709</v>
      </c>
      <c r="E20" s="18" t="n">
        <v>771211</v>
      </c>
      <c r="F20" s="18" t="n">
        <v>826943</v>
      </c>
      <c r="G20" s="18" t="n">
        <v>3550479</v>
      </c>
      <c r="H20" s="18" t="n">
        <v>4025197</v>
      </c>
      <c r="I20" s="18" t="n">
        <v>3382176</v>
      </c>
      <c r="J20" s="18" t="n">
        <v>2023212</v>
      </c>
      <c r="K20" s="18" t="n">
        <v>4314746</v>
      </c>
      <c r="L20" s="18" t="n">
        <v>2478771</v>
      </c>
      <c r="M20" s="18" t="n">
        <v>1643216</v>
      </c>
      <c r="N20" s="18" t="n">
        <v>1560533</v>
      </c>
      <c r="O20" s="18" t="n">
        <v>635858</v>
      </c>
      <c r="P20" s="18" t="n">
        <v>732680</v>
      </c>
      <c r="Q20" s="38" t="n">
        <v>835567</v>
      </c>
      <c r="R20" s="23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12"/>
    </row>
    <row r="21" customFormat="false" ht="21.95" hidden="false" customHeight="true" outlineLevel="0" collapsed="false">
      <c r="A21" s="21"/>
      <c r="B21" s="33" t="s">
        <v>33</v>
      </c>
      <c r="C21" s="33"/>
      <c r="D21" s="18" t="n">
        <v>10242935</v>
      </c>
      <c r="E21" s="18" t="n">
        <v>8471472</v>
      </c>
      <c r="F21" s="18" t="n">
        <v>3663044</v>
      </c>
      <c r="G21" s="18" t="n">
        <v>2827678</v>
      </c>
      <c r="H21" s="18" t="n">
        <v>9677363</v>
      </c>
      <c r="I21" s="18" t="n">
        <v>29047089</v>
      </c>
      <c r="J21" s="18" t="n">
        <v>5569791</v>
      </c>
      <c r="K21" s="18" t="n">
        <v>48619094</v>
      </c>
      <c r="L21" s="18" t="n">
        <v>5718282</v>
      </c>
      <c r="M21" s="18" t="n">
        <v>8683406</v>
      </c>
      <c r="N21" s="18" t="n">
        <v>3092196</v>
      </c>
      <c r="O21" s="18" t="n">
        <v>14001638</v>
      </c>
      <c r="P21" s="18" t="n">
        <v>4378649</v>
      </c>
      <c r="Q21" s="38" t="n">
        <v>3621917</v>
      </c>
      <c r="R21" s="23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12"/>
    </row>
    <row r="22" customFormat="false" ht="4.5" hidden="false" customHeight="true" outlineLevel="0" collapsed="false">
      <c r="A22" s="7"/>
      <c r="B22" s="7"/>
      <c r="C22" s="7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35"/>
      <c r="R22" s="36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9"/>
    </row>
    <row r="23" customFormat="false" ht="21.95" hidden="false" customHeight="true" outlineLevel="0" collapsed="false">
      <c r="A23" s="7"/>
      <c r="B23" s="33" t="s">
        <v>34</v>
      </c>
      <c r="C23" s="33"/>
      <c r="D23" s="18" t="n">
        <v>10052</v>
      </c>
      <c r="E23" s="18" t="n">
        <v>6114</v>
      </c>
      <c r="F23" s="18" t="n">
        <v>5757</v>
      </c>
      <c r="G23" s="18" t="n">
        <v>10417</v>
      </c>
      <c r="H23" s="18" t="n">
        <v>18731</v>
      </c>
      <c r="I23" s="18" t="n">
        <v>17466</v>
      </c>
      <c r="J23" s="18" t="n">
        <v>10557</v>
      </c>
      <c r="K23" s="18" t="n">
        <v>27725</v>
      </c>
      <c r="L23" s="18" t="n">
        <v>12479</v>
      </c>
      <c r="M23" s="18" t="n">
        <v>7948</v>
      </c>
      <c r="N23" s="18" t="n">
        <v>6866</v>
      </c>
      <c r="O23" s="18" t="n">
        <v>7138</v>
      </c>
      <c r="P23" s="18" t="n">
        <v>6385</v>
      </c>
      <c r="Q23" s="38" t="n">
        <v>5278</v>
      </c>
      <c r="R23" s="23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12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</row>
    <row r="24" customFormat="false" ht="21.95" hidden="false" customHeight="true" outlineLevel="0" collapsed="false">
      <c r="A24" s="7"/>
      <c r="B24" s="33" t="s">
        <v>35</v>
      </c>
      <c r="C24" s="33"/>
      <c r="D24" s="19" t="n">
        <v>68</v>
      </c>
      <c r="E24" s="19" t="n">
        <v>60</v>
      </c>
      <c r="F24" s="19" t="n">
        <v>56</v>
      </c>
      <c r="G24" s="19" t="n">
        <v>63</v>
      </c>
      <c r="H24" s="19" t="n">
        <v>92</v>
      </c>
      <c r="I24" s="19" t="n">
        <v>75</v>
      </c>
      <c r="J24" s="19" t="n">
        <v>69</v>
      </c>
      <c r="K24" s="19" t="n">
        <v>89</v>
      </c>
      <c r="L24" s="19" t="n">
        <v>72</v>
      </c>
      <c r="M24" s="19" t="n">
        <v>60</v>
      </c>
      <c r="N24" s="19" t="n">
        <v>64</v>
      </c>
      <c r="O24" s="19" t="n">
        <v>63</v>
      </c>
      <c r="P24" s="19" t="n">
        <v>64</v>
      </c>
      <c r="Q24" s="38" t="n">
        <v>294</v>
      </c>
      <c r="R24" s="36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12"/>
    </row>
    <row r="25" customFormat="false" ht="4.5" hidden="false" customHeight="true" outlineLevel="0" collapsed="false">
      <c r="A25" s="7"/>
      <c r="B25" s="7"/>
      <c r="C25" s="7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38"/>
      <c r="R25" s="36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12"/>
    </row>
    <row r="26" customFormat="false" ht="27" hidden="false" customHeight="true" outlineLevel="0" collapsed="false">
      <c r="A26" s="21" t="s">
        <v>36</v>
      </c>
      <c r="B26" s="41" t="s">
        <v>37</v>
      </c>
      <c r="C26" s="41"/>
      <c r="D26" s="18" t="n">
        <v>812800000</v>
      </c>
      <c r="E26" s="18" t="n">
        <v>416470000</v>
      </c>
      <c r="F26" s="18" t="n">
        <v>345600000</v>
      </c>
      <c r="G26" s="18" t="n">
        <v>520957698</v>
      </c>
      <c r="H26" s="18" t="n">
        <v>1294677015</v>
      </c>
      <c r="I26" s="18" t="n">
        <v>1011238000</v>
      </c>
      <c r="J26" s="18" t="n">
        <v>655227000</v>
      </c>
      <c r="K26" s="18" t="n">
        <v>1757723428</v>
      </c>
      <c r="L26" s="18" t="n">
        <v>822586547</v>
      </c>
      <c r="M26" s="18" t="n">
        <v>532199537</v>
      </c>
      <c r="N26" s="18" t="n">
        <v>531681000</v>
      </c>
      <c r="O26" s="18" t="n">
        <v>731729000</v>
      </c>
      <c r="P26" s="18" t="n">
        <v>358300000</v>
      </c>
      <c r="Q26" s="38" t="n">
        <v>290465588</v>
      </c>
      <c r="R26" s="23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12"/>
    </row>
    <row r="27" customFormat="false" ht="21.95" hidden="false" customHeight="true" outlineLevel="0" collapsed="false">
      <c r="A27" s="21"/>
      <c r="B27" s="33" t="s">
        <v>38</v>
      </c>
      <c r="C27" s="33"/>
      <c r="D27" s="25" t="n">
        <v>87</v>
      </c>
      <c r="E27" s="25" t="n">
        <v>87.6</v>
      </c>
      <c r="F27" s="25" t="n">
        <v>91.9</v>
      </c>
      <c r="G27" s="25" t="n">
        <v>84.3</v>
      </c>
      <c r="H27" s="25" t="n">
        <v>89.4</v>
      </c>
      <c r="I27" s="25" t="n">
        <v>93</v>
      </c>
      <c r="J27" s="25" t="n">
        <v>96.3</v>
      </c>
      <c r="K27" s="25" t="n">
        <v>103.1</v>
      </c>
      <c r="L27" s="25" t="n">
        <v>103.3</v>
      </c>
      <c r="M27" s="25" t="n">
        <v>93.9</v>
      </c>
      <c r="N27" s="25" t="n">
        <v>85.9</v>
      </c>
      <c r="O27" s="25" t="n">
        <v>88.7</v>
      </c>
      <c r="P27" s="25" t="n">
        <v>84.8</v>
      </c>
      <c r="Q27" s="42"/>
      <c r="R27" s="27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12"/>
    </row>
    <row r="28" customFormat="false" ht="21.95" hidden="false" customHeight="true" outlineLevel="0" collapsed="false">
      <c r="A28" s="21"/>
      <c r="B28" s="33" t="s">
        <v>39</v>
      </c>
      <c r="C28" s="33"/>
      <c r="D28" s="43" t="n">
        <v>0.637</v>
      </c>
      <c r="E28" s="43" t="n">
        <v>0.801</v>
      </c>
      <c r="F28" s="43" t="n">
        <v>0.941</v>
      </c>
      <c r="G28" s="43" t="n">
        <v>0.946</v>
      </c>
      <c r="H28" s="43" t="n">
        <v>0.882</v>
      </c>
      <c r="I28" s="43" t="n">
        <v>0.918</v>
      </c>
      <c r="J28" s="43" t="n">
        <v>0.663</v>
      </c>
      <c r="K28" s="43" t="n">
        <v>0.869</v>
      </c>
      <c r="L28" s="43" t="n">
        <v>0.672</v>
      </c>
      <c r="M28" s="43" t="n">
        <v>0.749</v>
      </c>
      <c r="N28" s="43" t="n">
        <v>0.621</v>
      </c>
      <c r="O28" s="43" t="n">
        <v>0.734</v>
      </c>
      <c r="P28" s="43" t="n">
        <v>0.999</v>
      </c>
      <c r="Q28" s="44"/>
      <c r="R28" s="45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12"/>
    </row>
    <row r="29" customFormat="false" ht="21.95" hidden="false" customHeight="true" outlineLevel="0" collapsed="false">
      <c r="A29" s="21"/>
      <c r="B29" s="33" t="s">
        <v>40</v>
      </c>
      <c r="C29" s="33"/>
      <c r="D29" s="18" t="n">
        <v>124800482</v>
      </c>
      <c r="E29" s="18" t="n">
        <v>36705581</v>
      </c>
      <c r="F29" s="18" t="n">
        <v>7772251</v>
      </c>
      <c r="G29" s="18" t="n">
        <v>6569722</v>
      </c>
      <c r="H29" s="18" t="n">
        <v>59477696</v>
      </c>
      <c r="I29" s="18" t="n">
        <v>27390956</v>
      </c>
      <c r="J29" s="18" t="n">
        <v>102946412</v>
      </c>
      <c r="K29" s="18" t="n">
        <v>84384339</v>
      </c>
      <c r="L29" s="18" t="n">
        <v>125332675</v>
      </c>
      <c r="M29" s="18" t="n">
        <v>57849644</v>
      </c>
      <c r="N29" s="18" t="n">
        <v>81185032</v>
      </c>
      <c r="O29" s="18" t="n">
        <v>71704573</v>
      </c>
      <c r="P29" s="18" t="n">
        <v>5223552</v>
      </c>
      <c r="Q29" s="38" t="n">
        <v>51600234</v>
      </c>
      <c r="R29" s="23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12"/>
    </row>
    <row r="30" customFormat="false" ht="21.95" hidden="false" customHeight="true" outlineLevel="0" collapsed="false">
      <c r="A30" s="21"/>
      <c r="B30" s="33" t="s">
        <v>41</v>
      </c>
      <c r="C30" s="33"/>
      <c r="D30" s="18" t="n">
        <v>61074053</v>
      </c>
      <c r="E30" s="18" t="n">
        <v>106151974</v>
      </c>
      <c r="F30" s="18" t="n">
        <v>15469674</v>
      </c>
      <c r="G30" s="18" t="n">
        <v>31769458</v>
      </c>
      <c r="H30" s="18" t="n">
        <v>60092854</v>
      </c>
      <c r="I30" s="18" t="n">
        <v>29620018</v>
      </c>
      <c r="J30" s="18" t="n">
        <v>42583860</v>
      </c>
      <c r="K30" s="18" t="n">
        <v>52376243</v>
      </c>
      <c r="L30" s="18" t="n">
        <v>70583193</v>
      </c>
      <c r="M30" s="18" t="n">
        <v>10716354</v>
      </c>
      <c r="N30" s="18" t="n">
        <v>71505524</v>
      </c>
      <c r="O30" s="18" t="n">
        <v>59732388</v>
      </c>
      <c r="P30" s="18" t="n">
        <v>23359754</v>
      </c>
      <c r="Q30" s="38" t="n">
        <v>47059031</v>
      </c>
      <c r="R30" s="23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12"/>
    </row>
    <row r="31" customFormat="false" ht="21.95" hidden="false" customHeight="true" outlineLevel="0" collapsed="false">
      <c r="A31" s="21"/>
      <c r="B31" s="33" t="s">
        <v>42</v>
      </c>
      <c r="C31" s="33"/>
      <c r="D31" s="18" t="n">
        <v>1072304123</v>
      </c>
      <c r="E31" s="18" t="n">
        <v>688790107</v>
      </c>
      <c r="F31" s="18" t="n">
        <v>597884616</v>
      </c>
      <c r="G31" s="18" t="n">
        <v>782789233</v>
      </c>
      <c r="H31" s="18" t="n">
        <v>2334468335</v>
      </c>
      <c r="I31" s="18" t="n">
        <v>1682126676</v>
      </c>
      <c r="J31" s="18" t="n">
        <v>994831046</v>
      </c>
      <c r="K31" s="18" t="n">
        <v>2716248102</v>
      </c>
      <c r="L31" s="18" t="n">
        <v>1935788113</v>
      </c>
      <c r="M31" s="18" t="n">
        <v>872373546</v>
      </c>
      <c r="N31" s="18" t="n">
        <v>796705171</v>
      </c>
      <c r="O31" s="18" t="n">
        <v>1317305663</v>
      </c>
      <c r="P31" s="18" t="n">
        <v>250609171</v>
      </c>
      <c r="Q31" s="38" t="n">
        <v>303388703</v>
      </c>
      <c r="R31" s="23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12"/>
    </row>
    <row r="32" customFormat="false" ht="4.5" hidden="false" customHeight="true" outlineLevel="0" collapsed="false">
      <c r="A32" s="7"/>
      <c r="B32" s="7"/>
      <c r="C32" s="7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20"/>
      <c r="R32" s="16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2"/>
    </row>
    <row r="33" customFormat="false" ht="21.95" hidden="false" customHeight="true" outlineLevel="0" collapsed="false">
      <c r="A33" s="21" t="s">
        <v>43</v>
      </c>
      <c r="B33" s="33" t="s">
        <v>44</v>
      </c>
      <c r="C33" s="33"/>
      <c r="D33" s="19" t="n">
        <v>10</v>
      </c>
      <c r="E33" s="19" t="n">
        <v>5</v>
      </c>
      <c r="F33" s="19" t="n">
        <v>6</v>
      </c>
      <c r="G33" s="19" t="n">
        <v>7</v>
      </c>
      <c r="H33" s="19" t="n">
        <v>18</v>
      </c>
      <c r="I33" s="19" t="n">
        <v>16</v>
      </c>
      <c r="J33" s="19" t="n">
        <v>11</v>
      </c>
      <c r="K33" s="19" t="n">
        <v>24</v>
      </c>
      <c r="L33" s="19" t="n">
        <v>9</v>
      </c>
      <c r="M33" s="19" t="n">
        <v>8</v>
      </c>
      <c r="N33" s="19" t="n">
        <v>7</v>
      </c>
      <c r="O33" s="19" t="n">
        <v>7</v>
      </c>
      <c r="P33" s="19" t="n">
        <v>9</v>
      </c>
      <c r="Q33" s="15"/>
      <c r="R33" s="16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2"/>
    </row>
    <row r="34" customFormat="false" ht="21.95" hidden="false" customHeight="true" outlineLevel="0" collapsed="false">
      <c r="A34" s="21"/>
      <c r="B34" s="7"/>
      <c r="C34" s="7" t="s">
        <v>45</v>
      </c>
      <c r="D34" s="19" t="n">
        <v>7</v>
      </c>
      <c r="E34" s="19" t="n">
        <v>5</v>
      </c>
      <c r="F34" s="19" t="n">
        <v>6</v>
      </c>
      <c r="G34" s="19" t="n">
        <v>5</v>
      </c>
      <c r="H34" s="19" t="n">
        <v>10</v>
      </c>
      <c r="I34" s="19" t="n">
        <v>12</v>
      </c>
      <c r="J34" s="19" t="n">
        <v>9</v>
      </c>
      <c r="K34" s="19" t="n">
        <v>22</v>
      </c>
      <c r="L34" s="19" t="n">
        <v>8</v>
      </c>
      <c r="M34" s="19" t="n">
        <v>7</v>
      </c>
      <c r="N34" s="19" t="n">
        <v>5</v>
      </c>
      <c r="O34" s="19" t="n">
        <v>5</v>
      </c>
      <c r="P34" s="19" t="n">
        <v>9</v>
      </c>
      <c r="Q34" s="15"/>
      <c r="R34" s="16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2"/>
    </row>
    <row r="35" customFormat="false" ht="21.95" hidden="false" customHeight="true" outlineLevel="0" collapsed="false">
      <c r="A35" s="21"/>
      <c r="B35" s="47" t="s">
        <v>46</v>
      </c>
      <c r="C35" s="47"/>
      <c r="D35" s="18" t="n">
        <f aca="false">+D7/D33</f>
        <v>182236.8</v>
      </c>
      <c r="E35" s="18" t="n">
        <f aca="false">+E7/E33</f>
        <v>201626</v>
      </c>
      <c r="F35" s="18" t="n">
        <f aca="false">+F7/F33</f>
        <v>147860.666666667</v>
      </c>
      <c r="G35" s="18" t="n">
        <f aca="false">+G7/G33</f>
        <v>178557.857142857</v>
      </c>
      <c r="H35" s="18" t="n">
        <f aca="false">+H7/H33</f>
        <v>190369.5</v>
      </c>
      <c r="I35" s="18" t="n">
        <f aca="false">+I7/I33</f>
        <v>135722.3125</v>
      </c>
      <c r="J35" s="18" t="n">
        <f aca="false">+J7/J33</f>
        <v>133435</v>
      </c>
      <c r="K35" s="18" t="n">
        <f aca="false">+K7/K33</f>
        <v>108282.25</v>
      </c>
      <c r="L35" s="18" t="n">
        <f aca="false">+L7/L33</f>
        <v>165933.111111111</v>
      </c>
      <c r="M35" s="18" t="n">
        <f aca="false">+M7/M33</f>
        <v>140779.875</v>
      </c>
      <c r="N35" s="18" t="n">
        <f aca="false">+N7/N33</f>
        <v>144495.857142857</v>
      </c>
      <c r="O35" s="18" t="n">
        <f aca="false">+O7/O33</f>
        <v>191638.571428571</v>
      </c>
      <c r="P35" s="18" t="n">
        <v>116777</v>
      </c>
      <c r="Q35" s="48"/>
      <c r="R35" s="49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12"/>
    </row>
    <row r="36" customFormat="false" ht="21.95" hidden="false" customHeight="true" outlineLevel="0" collapsed="false">
      <c r="A36" s="21"/>
      <c r="B36" s="7"/>
      <c r="C36" s="7" t="s">
        <v>45</v>
      </c>
      <c r="D36" s="18" t="n">
        <f aca="false">+D5/D34</f>
        <v>150275.428571429</v>
      </c>
      <c r="E36" s="18" t="n">
        <f aca="false">+E5/E34</f>
        <v>179500.2</v>
      </c>
      <c r="F36" s="18" t="n">
        <f aca="false">+F5/F34</f>
        <v>139090.833333333</v>
      </c>
      <c r="G36" s="18" t="n">
        <f aca="false">+G5/G34</f>
        <v>196519.4</v>
      </c>
      <c r="H36" s="18" t="n">
        <f aca="false">+H5/H34</f>
        <v>114368.7</v>
      </c>
      <c r="I36" s="18" t="n">
        <f aca="false">+I5/I34</f>
        <v>111398.333333333</v>
      </c>
      <c r="J36" s="18" t="n">
        <f aca="false">+J5/J34</f>
        <v>133787.111111111</v>
      </c>
      <c r="K36" s="18" t="n">
        <f aca="false">+K5/K34</f>
        <v>115787.090909091</v>
      </c>
      <c r="L36" s="18" t="n">
        <f aca="false">+L5/L34</f>
        <v>122664.75</v>
      </c>
      <c r="M36" s="18" t="n">
        <f aca="false">+M5/M34</f>
        <v>126783.857142857</v>
      </c>
      <c r="N36" s="18" t="n">
        <f aca="false">+N5/N34</f>
        <v>204919</v>
      </c>
      <c r="O36" s="18" t="n">
        <f aca="false">+O5/O34</f>
        <v>176938.6</v>
      </c>
      <c r="P36" s="18" t="n">
        <v>116777</v>
      </c>
      <c r="Q36" s="48"/>
      <c r="R36" s="49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12"/>
    </row>
    <row r="37" customFormat="false" ht="21.95" hidden="false" customHeight="true" outlineLevel="0" collapsed="false">
      <c r="A37" s="21"/>
      <c r="B37" s="47" t="s">
        <v>47</v>
      </c>
      <c r="C37" s="47"/>
      <c r="D37" s="29" t="n">
        <f aca="false">+D13/D33</f>
        <v>112.112</v>
      </c>
      <c r="E37" s="29" t="n">
        <f aca="false">+E13/E33</f>
        <v>157.618</v>
      </c>
      <c r="F37" s="29" t="n">
        <f aca="false">+F13/F33</f>
        <v>45.3466666666667</v>
      </c>
      <c r="G37" s="29" t="n">
        <f aca="false">+G13/G33</f>
        <v>20.6214285714286</v>
      </c>
      <c r="H37" s="29" t="n">
        <f aca="false">+H13/H33</f>
        <v>24.2844444444444</v>
      </c>
      <c r="I37" s="29" t="n">
        <f aca="false">+I13/I33</f>
        <v>20.403125</v>
      </c>
      <c r="J37" s="29" t="n">
        <f aca="false">+J13/J33</f>
        <v>55.4745454545455</v>
      </c>
      <c r="K37" s="29" t="n">
        <f aca="false">+K13/K33</f>
        <v>9.2425</v>
      </c>
      <c r="L37" s="29" t="n">
        <f aca="false">+L13/L33</f>
        <v>61.1422222222222</v>
      </c>
      <c r="M37" s="29" t="n">
        <f aca="false">+M13/M33</f>
        <v>92.7525</v>
      </c>
      <c r="N37" s="29" t="n">
        <f aca="false">+N13/N33</f>
        <v>69.3214285714286</v>
      </c>
      <c r="O37" s="29" t="n">
        <f aca="false">+O13/O33</f>
        <v>48.5757142857143</v>
      </c>
      <c r="P37" s="29" t="n">
        <f aca="false">+P13/P33</f>
        <v>18.7033333333333</v>
      </c>
      <c r="Q37" s="48"/>
      <c r="R37" s="49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12"/>
    </row>
    <row r="38" customFormat="false" ht="20.1" hidden="true" customHeight="true" outlineLevel="0" collapsed="false">
      <c r="A38" s="51"/>
      <c r="B38" s="7"/>
      <c r="C38" s="7" t="s">
        <v>45</v>
      </c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0"/>
      <c r="AE38" s="54"/>
    </row>
    <row r="39" customFormat="false" ht="13.5" hidden="false" customHeight="true" outlineLevel="0" collapsed="false">
      <c r="A39" s="55" t="s">
        <v>48</v>
      </c>
      <c r="B39" s="17"/>
      <c r="C39" s="17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4"/>
    </row>
    <row r="40" customFormat="false" ht="13.5" hidden="false" customHeight="false" outlineLevel="0" collapsed="false">
      <c r="A40" s="55" t="s">
        <v>49</v>
      </c>
      <c r="AE40" s="54"/>
    </row>
    <row r="41" customFormat="false" ht="13.5" hidden="false" customHeight="false" outlineLevel="0" collapsed="false">
      <c r="A41" s="55" t="s">
        <v>50</v>
      </c>
      <c r="AE41" s="54"/>
    </row>
    <row r="42" customFormat="false" ht="13.5" hidden="false" customHeight="false" outlineLevel="0" collapsed="false">
      <c r="A42" s="55" t="s">
        <v>51</v>
      </c>
      <c r="AE42" s="54"/>
    </row>
    <row r="43" customFormat="false" ht="13.5" hidden="false" customHeight="false" outlineLevel="0" collapsed="false">
      <c r="AE43" s="54"/>
    </row>
    <row r="44" customFormat="false" ht="13.5" hidden="false" customHeight="false" outlineLevel="0" collapsed="false">
      <c r="AE44" s="54"/>
    </row>
    <row r="45" customFormat="false" ht="13.5" hidden="false" customHeight="false" outlineLevel="0" collapsed="false">
      <c r="A45" s="55" t="s">
        <v>52</v>
      </c>
      <c r="AE45" s="54"/>
    </row>
    <row r="46" customFormat="false" ht="13.5" hidden="false" customHeight="false" outlineLevel="0" collapsed="false">
      <c r="A46" s="55" t="s">
        <v>53</v>
      </c>
      <c r="AE46" s="54"/>
    </row>
    <row r="47" customFormat="false" ht="13.5" hidden="false" customHeight="false" outlineLevel="0" collapsed="false">
      <c r="A47" s="55" t="s">
        <v>54</v>
      </c>
      <c r="AE47" s="54"/>
    </row>
    <row r="48" customFormat="false" ht="13.5" hidden="false" customHeight="false" outlineLevel="0" collapsed="false">
      <c r="A48" s="55" t="s">
        <v>55</v>
      </c>
      <c r="AE48" s="54"/>
    </row>
    <row r="49" customFormat="false" ht="13.5" hidden="false" customHeight="false" outlineLevel="0" collapsed="false">
      <c r="AE49" s="54"/>
    </row>
    <row r="50" customFormat="false" ht="13.5" hidden="false" customHeight="false" outlineLevel="0" collapsed="false">
      <c r="AE50" s="54"/>
    </row>
    <row r="51" customFormat="false" ht="13.5" hidden="false" customHeight="false" outlineLevel="0" collapsed="false">
      <c r="AE51" s="54"/>
    </row>
    <row r="52" customFormat="false" ht="13.5" hidden="false" customHeight="false" outlineLevel="0" collapsed="false">
      <c r="AE52" s="54"/>
    </row>
    <row r="53" customFormat="false" ht="13.5" hidden="false" customHeight="false" outlineLevel="0" collapsed="false">
      <c r="AE53" s="54"/>
    </row>
    <row r="54" customFormat="false" ht="13.5" hidden="false" customHeight="false" outlineLevel="0" collapsed="false">
      <c r="AE54" s="54"/>
    </row>
    <row r="55" customFormat="false" ht="13.5" hidden="false" customHeight="false" outlineLevel="0" collapsed="false">
      <c r="AE55" s="54"/>
    </row>
    <row r="56" customFormat="false" ht="13.5" hidden="false" customHeight="false" outlineLevel="0" collapsed="false">
      <c r="AE56" s="54"/>
    </row>
    <row r="57" customFormat="false" ht="13.5" hidden="false" customHeight="false" outlineLevel="0" collapsed="false">
      <c r="AE57" s="54"/>
    </row>
    <row r="58" customFormat="false" ht="13.5" hidden="false" customHeight="false" outlineLevel="0" collapsed="false">
      <c r="AE58" s="54"/>
    </row>
    <row r="59" customFormat="false" ht="13.5" hidden="false" customHeight="false" outlineLevel="0" collapsed="false"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54"/>
    </row>
    <row r="60" customFormat="false" ht="13.5" hidden="false" customHeight="false" outlineLevel="0" collapsed="false"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54"/>
    </row>
    <row r="61" customFormat="false" ht="13.5" hidden="false" customHeight="false" outlineLevel="0" collapsed="false"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54"/>
    </row>
    <row r="62" customFormat="false" ht="13.5" hidden="false" customHeight="false" outlineLevel="0" collapsed="false"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54"/>
    </row>
    <row r="63" customFormat="false" ht="13.5" hidden="false" customHeight="false" outlineLevel="0" collapsed="false"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54"/>
    </row>
    <row r="64" customFormat="false" ht="13.5" hidden="false" customHeight="false" outlineLevel="0" collapsed="false"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4"/>
    </row>
    <row r="65" customFormat="false" ht="13.5" hidden="false" customHeight="false" outlineLevel="0" collapsed="false"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54"/>
    </row>
    <row r="66" customFormat="false" ht="13.5" hidden="false" customHeight="false" outlineLevel="0" collapsed="false">
      <c r="AE66" s="54"/>
    </row>
    <row r="67" customFormat="false" ht="13.5" hidden="false" customHeight="false" outlineLevel="0" collapsed="false">
      <c r="B67" s="57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AE67" s="54"/>
    </row>
    <row r="68" customFormat="false" ht="13.5" hidden="false" customHeight="false" outlineLevel="0" collapsed="false"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4"/>
    </row>
  </sheetData>
  <mergeCells count="33">
    <mergeCell ref="A3:C3"/>
    <mergeCell ref="A4:C4"/>
    <mergeCell ref="A5:C5"/>
    <mergeCell ref="A6:C6"/>
    <mergeCell ref="A7:A14"/>
    <mergeCell ref="B7:C7"/>
    <mergeCell ref="B9:C9"/>
    <mergeCell ref="B11:C11"/>
    <mergeCell ref="B13:C13"/>
    <mergeCell ref="B14:C14"/>
    <mergeCell ref="A15:C15"/>
    <mergeCell ref="A16:A21"/>
    <mergeCell ref="B16:B18"/>
    <mergeCell ref="B19:C19"/>
    <mergeCell ref="B20:C20"/>
    <mergeCell ref="B21:C21"/>
    <mergeCell ref="A22:C22"/>
    <mergeCell ref="A23:A24"/>
    <mergeCell ref="B23:C23"/>
    <mergeCell ref="B24:C24"/>
    <mergeCell ref="A25:C25"/>
    <mergeCell ref="A26:A31"/>
    <mergeCell ref="B26:C26"/>
    <mergeCell ref="B27:C27"/>
    <mergeCell ref="B28:C28"/>
    <mergeCell ref="B29:C29"/>
    <mergeCell ref="B30:C30"/>
    <mergeCell ref="B31:C31"/>
    <mergeCell ref="A32:C32"/>
    <mergeCell ref="A33:A37"/>
    <mergeCell ref="B33:C33"/>
    <mergeCell ref="B35:C35"/>
    <mergeCell ref="B37:C37"/>
  </mergeCells>
  <printOptions headings="false" gridLines="false" gridLinesSet="true" horizontalCentered="true" verticalCentered="true"/>
  <pageMargins left="0.39375" right="0.39375" top="0.354166666666667" bottom="0.315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08:08:22Z</dcterms:created>
  <dc:creator>FMV-USER</dc:creator>
  <dc:description/>
  <dc:language>en-US</dc:language>
  <cp:lastModifiedBy> </cp:lastModifiedBy>
  <cp:lastPrinted>2004-09-07T02:35:48Z</cp:lastPrinted>
  <dcterms:modified xsi:type="dcterms:W3CDTF">2004-09-17T06:19:22Z</dcterms:modified>
  <cp:revision>0</cp:revision>
  <dc:subject/>
  <dc:title/>
</cp:coreProperties>
</file>