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別人口・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0"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指定都市区別人口・面積</t>
    </r>
  </si>
  <si>
    <t xml:space="preserve">京都市</t>
  </si>
  <si>
    <t xml:space="preserve">神戸市</t>
  </si>
  <si>
    <t xml:space="preserve">さいたま市</t>
  </si>
  <si>
    <t xml:space="preserve">札幌市</t>
  </si>
  <si>
    <r>
      <rPr>
        <sz val="9"/>
        <rFont val="Noto Sans"/>
        <family val="2"/>
      </rPr>
      <t xml:space="preserve">（人口：人　面積：</t>
    </r>
    <r>
      <rPr>
        <sz val="9"/>
        <rFont val="ＭＳ ゴシック"/>
        <family val="3"/>
        <charset val="128"/>
      </rPr>
      <t xml:space="preserve">k</t>
    </r>
    <r>
      <rPr>
        <sz val="9"/>
        <rFont val="Noto Sans"/>
        <family val="2"/>
      </rPr>
      <t xml:space="preserve">㎡　密度：人</t>
    </r>
    <r>
      <rPr>
        <sz val="9"/>
        <rFont val="ＭＳ ゴシック"/>
        <family val="3"/>
        <charset val="128"/>
      </rPr>
      <t xml:space="preserve">/k</t>
    </r>
    <r>
      <rPr>
        <sz val="9"/>
        <rFont val="Noto Sans"/>
        <family val="2"/>
      </rPr>
      <t xml:space="preserve">㎡）</t>
    </r>
  </si>
  <si>
    <t xml:space="preserve">横浜市</t>
  </si>
  <si>
    <t xml:space="preserve">区名</t>
  </si>
  <si>
    <t xml:space="preserve">人口</t>
  </si>
  <si>
    <t xml:space="preserve">面積</t>
  </si>
  <si>
    <t xml:space="preserve">密度</t>
  </si>
  <si>
    <t xml:space="preserve">区　名</t>
  </si>
  <si>
    <t xml:space="preserve">1</t>
  </si>
  <si>
    <t xml:space="preserve">北区</t>
  </si>
  <si>
    <t xml:space="preserve">東灘区</t>
  </si>
  <si>
    <t xml:space="preserve">西区</t>
  </si>
  <si>
    <t xml:space="preserve">中央区</t>
  </si>
  <si>
    <t xml:space="preserve">鶴見区</t>
  </si>
  <si>
    <t xml:space="preserve">2</t>
  </si>
  <si>
    <t xml:space="preserve">上京区</t>
  </si>
  <si>
    <t xml:space="preserve">灘区</t>
  </si>
  <si>
    <t xml:space="preserve">神奈川区</t>
  </si>
  <si>
    <t xml:space="preserve">3</t>
  </si>
  <si>
    <t xml:space="preserve">左京区</t>
  </si>
  <si>
    <t xml:space="preserve">兵庫区</t>
  </si>
  <si>
    <t xml:space="preserve">大宮区</t>
  </si>
  <si>
    <t xml:space="preserve">東区</t>
  </si>
  <si>
    <t xml:space="preserve">4</t>
  </si>
  <si>
    <t xml:space="preserve">中京区</t>
  </si>
  <si>
    <t xml:space="preserve">長田区</t>
  </si>
  <si>
    <t xml:space="preserve">見沼区</t>
  </si>
  <si>
    <t xml:space="preserve">白石区</t>
  </si>
  <si>
    <t xml:space="preserve">中区</t>
  </si>
  <si>
    <t xml:space="preserve">5</t>
  </si>
  <si>
    <t xml:space="preserve">東山区</t>
  </si>
  <si>
    <t xml:space="preserve">須磨区</t>
  </si>
  <si>
    <t xml:space="preserve">豊平区</t>
  </si>
  <si>
    <t xml:space="preserve">南区</t>
  </si>
  <si>
    <t xml:space="preserve">6</t>
  </si>
  <si>
    <t xml:space="preserve">下京区</t>
  </si>
  <si>
    <t xml:space="preserve">垂水区</t>
  </si>
  <si>
    <t xml:space="preserve">桜区</t>
  </si>
  <si>
    <t xml:space="preserve">保土ヶ谷区</t>
  </si>
  <si>
    <t xml:space="preserve">7</t>
  </si>
  <si>
    <t xml:space="preserve">浦和区</t>
  </si>
  <si>
    <t xml:space="preserve">磯子区</t>
  </si>
  <si>
    <t xml:space="preserve">8</t>
  </si>
  <si>
    <t xml:space="preserve">右京区</t>
  </si>
  <si>
    <t xml:space="preserve">厚別区</t>
  </si>
  <si>
    <t xml:space="preserve">金沢区</t>
  </si>
  <si>
    <t xml:space="preserve">9</t>
  </si>
  <si>
    <t xml:space="preserve">伏見区</t>
  </si>
  <si>
    <t xml:space="preserve">緑区</t>
  </si>
  <si>
    <t xml:space="preserve">手稲区</t>
  </si>
  <si>
    <t xml:space="preserve">港北区</t>
  </si>
  <si>
    <t xml:space="preserve">10</t>
  </si>
  <si>
    <t xml:space="preserve">山科区</t>
  </si>
  <si>
    <t xml:space="preserve">合　　計</t>
  </si>
  <si>
    <t xml:space="preserve">清田区</t>
  </si>
  <si>
    <t xml:space="preserve">戸塚区</t>
  </si>
  <si>
    <t xml:space="preserve">11</t>
  </si>
  <si>
    <t xml:space="preserve">西京区</t>
  </si>
  <si>
    <t xml:space="preserve">１区当たり平均</t>
  </si>
  <si>
    <t xml:space="preserve">港南区</t>
  </si>
  <si>
    <r>
      <rPr>
        <sz val="10"/>
        <rFont val="Noto Sans"/>
        <family val="2"/>
      </rPr>
      <t xml:space="preserve">※さいたま市のみ人口は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面積は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12</t>
  </si>
  <si>
    <t xml:space="preserve">旭区</t>
  </si>
  <si>
    <t xml:space="preserve">広島市</t>
  </si>
  <si>
    <t xml:space="preserve">13</t>
  </si>
  <si>
    <t xml:space="preserve">仙台市</t>
  </si>
  <si>
    <t xml:space="preserve">14</t>
  </si>
  <si>
    <t xml:space="preserve">瀬谷区</t>
  </si>
  <si>
    <t xml:space="preserve">大阪市</t>
  </si>
  <si>
    <t xml:space="preserve">15</t>
  </si>
  <si>
    <t xml:space="preserve">栄区</t>
  </si>
  <si>
    <t xml:space="preserve">青葉区</t>
  </si>
  <si>
    <t xml:space="preserve">16</t>
  </si>
  <si>
    <t xml:space="preserve">泉区</t>
  </si>
  <si>
    <t xml:space="preserve">都島区</t>
  </si>
  <si>
    <t xml:space="preserve">宮城野区</t>
  </si>
  <si>
    <t xml:space="preserve">17</t>
  </si>
  <si>
    <t xml:space="preserve">福島区</t>
  </si>
  <si>
    <t xml:space="preserve">若林区</t>
  </si>
  <si>
    <t xml:space="preserve">18</t>
  </si>
  <si>
    <t xml:space="preserve">都筑区</t>
  </si>
  <si>
    <t xml:space="preserve">此花区</t>
  </si>
  <si>
    <t xml:space="preserve">安佐南区</t>
  </si>
  <si>
    <t xml:space="preserve">太白区</t>
  </si>
  <si>
    <t xml:space="preserve">安佐北区</t>
  </si>
  <si>
    <t xml:space="preserve">港区</t>
  </si>
  <si>
    <t xml:space="preserve">安芸区</t>
  </si>
  <si>
    <t xml:space="preserve">大正区</t>
  </si>
  <si>
    <t xml:space="preserve">佐伯区</t>
  </si>
  <si>
    <t xml:space="preserve">名古屋市</t>
  </si>
  <si>
    <t xml:space="preserve">天王寺区</t>
  </si>
  <si>
    <t xml:space="preserve">浪速区</t>
  </si>
  <si>
    <t xml:space="preserve">千葉市</t>
  </si>
  <si>
    <t xml:space="preserve">千種区</t>
  </si>
  <si>
    <t xml:space="preserve">西淀川区</t>
  </si>
  <si>
    <t xml:space="preserve">東淀川区</t>
  </si>
  <si>
    <t xml:space="preserve">北九州市</t>
  </si>
  <si>
    <t xml:space="preserve">東成区</t>
  </si>
  <si>
    <t xml:space="preserve">花見川区</t>
  </si>
  <si>
    <t xml:space="preserve">生野区</t>
  </si>
  <si>
    <t xml:space="preserve">門司区</t>
  </si>
  <si>
    <t xml:space="preserve">稲毛区</t>
  </si>
  <si>
    <t xml:space="preserve">中村区</t>
  </si>
  <si>
    <t xml:space="preserve">若松区</t>
  </si>
  <si>
    <t xml:space="preserve">若葉区</t>
  </si>
  <si>
    <t xml:space="preserve">城東区</t>
  </si>
  <si>
    <t xml:space="preserve">戸畑区</t>
  </si>
  <si>
    <t xml:space="preserve">昭和区</t>
  </si>
  <si>
    <t xml:space="preserve">阿倍野区</t>
  </si>
  <si>
    <t xml:space="preserve">小倉北区</t>
  </si>
  <si>
    <t xml:space="preserve">美浜区</t>
  </si>
  <si>
    <t xml:space="preserve">瑞穂区</t>
  </si>
  <si>
    <t xml:space="preserve">住吉区</t>
  </si>
  <si>
    <t xml:space="preserve">小倉南区</t>
  </si>
  <si>
    <t xml:space="preserve">熱田区</t>
  </si>
  <si>
    <t xml:space="preserve">東住吉区</t>
  </si>
  <si>
    <t xml:space="preserve">八幡東区</t>
  </si>
  <si>
    <t xml:space="preserve">中川区</t>
  </si>
  <si>
    <t xml:space="preserve">西成区</t>
  </si>
  <si>
    <t xml:space="preserve">八幡西区</t>
  </si>
  <si>
    <t xml:space="preserve">19</t>
  </si>
  <si>
    <t xml:space="preserve">淀川区</t>
  </si>
  <si>
    <t xml:space="preserve">川崎市</t>
  </si>
  <si>
    <t xml:space="preserve">20</t>
  </si>
  <si>
    <t xml:space="preserve">守山区</t>
  </si>
  <si>
    <t xml:space="preserve">21</t>
  </si>
  <si>
    <t xml:space="preserve">住之江区</t>
  </si>
  <si>
    <t xml:space="preserve">川崎区</t>
  </si>
  <si>
    <t xml:space="preserve">22</t>
  </si>
  <si>
    <t xml:space="preserve">平野区</t>
  </si>
  <si>
    <t xml:space="preserve">福岡市</t>
  </si>
  <si>
    <t xml:space="preserve">幸区</t>
  </si>
  <si>
    <t xml:space="preserve">名東区</t>
  </si>
  <si>
    <t xml:space="preserve">23</t>
  </si>
  <si>
    <t xml:space="preserve">中原区</t>
  </si>
  <si>
    <t xml:space="preserve">天白区</t>
  </si>
  <si>
    <t xml:space="preserve">24</t>
  </si>
  <si>
    <t xml:space="preserve">高津区</t>
  </si>
  <si>
    <t xml:space="preserve">博多区</t>
  </si>
  <si>
    <t xml:space="preserve">多摩区</t>
  </si>
  <si>
    <t xml:space="preserve">宮前区</t>
  </si>
  <si>
    <t xml:space="preserve">麻生区</t>
  </si>
  <si>
    <t xml:space="preserve">城南区</t>
  </si>
  <si>
    <t xml:space="preserve">早良区</t>
  </si>
  <si>
    <r>
      <rPr>
        <sz val="10"/>
        <rFont val="Noto Sans"/>
        <family val="2"/>
      </rPr>
      <t xml:space="preserve">※　人口は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の住民基本台帳人口、面積は「全国都道府県市区町村別面積調」による。</t>
    </r>
  </si>
  <si>
    <t xml:space="preserve">※　区ごとの人口・面積は、「全国市町村要覧」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800280</xdr:colOff>
      <xdr:row>15</xdr:row>
      <xdr:rowOff>202680</xdr:rowOff>
    </xdr:to>
    <xdr:sp>
      <xdr:nvSpPr>
        <xdr:cNvPr id="0" name="Line 1"/>
        <xdr:cNvSpPr/>
      </xdr:nvSpPr>
      <xdr:spPr>
        <a:xfrm>
          <a:off x="2567880" y="3054960"/>
          <a:ext cx="8002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00280</xdr:colOff>
      <xdr:row>25</xdr:row>
      <xdr:rowOff>202680</xdr:rowOff>
    </xdr:to>
    <xdr:sp>
      <xdr:nvSpPr>
        <xdr:cNvPr id="1" name="Line 2"/>
        <xdr:cNvSpPr/>
      </xdr:nvSpPr>
      <xdr:spPr>
        <a:xfrm>
          <a:off x="2567880" y="5080680"/>
          <a:ext cx="8002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9720</xdr:rowOff>
    </xdr:from>
    <xdr:to>
      <xdr:col>4</xdr:col>
      <xdr:colOff>809640</xdr:colOff>
      <xdr:row>36</xdr:row>
      <xdr:rowOff>202680</xdr:rowOff>
    </xdr:to>
    <xdr:sp>
      <xdr:nvSpPr>
        <xdr:cNvPr id="2" name="Line 3"/>
        <xdr:cNvSpPr/>
      </xdr:nvSpPr>
      <xdr:spPr>
        <a:xfrm>
          <a:off x="2567880" y="7318440"/>
          <a:ext cx="80964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8</xdr:row>
      <xdr:rowOff>0</xdr:rowOff>
    </xdr:from>
    <xdr:to>
      <xdr:col>4</xdr:col>
      <xdr:colOff>809640</xdr:colOff>
      <xdr:row>48</xdr:row>
      <xdr:rowOff>202320</xdr:rowOff>
    </xdr:to>
    <xdr:sp>
      <xdr:nvSpPr>
        <xdr:cNvPr id="3" name="Line 4"/>
        <xdr:cNvSpPr/>
      </xdr:nvSpPr>
      <xdr:spPr>
        <a:xfrm>
          <a:off x="2578320" y="9739800"/>
          <a:ext cx="79920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00280</xdr:colOff>
      <xdr:row>23</xdr:row>
      <xdr:rowOff>202320</xdr:rowOff>
    </xdr:to>
    <xdr:sp>
      <xdr:nvSpPr>
        <xdr:cNvPr id="4" name="Line 5"/>
        <xdr:cNvSpPr/>
      </xdr:nvSpPr>
      <xdr:spPr>
        <a:xfrm>
          <a:off x="6075000" y="4675680"/>
          <a:ext cx="8002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00280</xdr:colOff>
      <xdr:row>44</xdr:row>
      <xdr:rowOff>202320</xdr:rowOff>
    </xdr:to>
    <xdr:sp>
      <xdr:nvSpPr>
        <xdr:cNvPr id="5" name="Line 6"/>
        <xdr:cNvSpPr/>
      </xdr:nvSpPr>
      <xdr:spPr>
        <a:xfrm>
          <a:off x="6075000" y="8929440"/>
          <a:ext cx="8002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00280</xdr:colOff>
      <xdr:row>15</xdr:row>
      <xdr:rowOff>202680</xdr:rowOff>
    </xdr:to>
    <xdr:sp>
      <xdr:nvSpPr>
        <xdr:cNvPr id="6" name="Line 7"/>
        <xdr:cNvSpPr/>
      </xdr:nvSpPr>
      <xdr:spPr>
        <a:xfrm>
          <a:off x="9442440" y="3054960"/>
          <a:ext cx="8002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800280</xdr:colOff>
      <xdr:row>44</xdr:row>
      <xdr:rowOff>202320</xdr:rowOff>
    </xdr:to>
    <xdr:sp>
      <xdr:nvSpPr>
        <xdr:cNvPr id="7" name="Line 8"/>
        <xdr:cNvSpPr/>
      </xdr:nvSpPr>
      <xdr:spPr>
        <a:xfrm>
          <a:off x="9442440" y="8929440"/>
          <a:ext cx="8002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799920</xdr:colOff>
      <xdr:row>13</xdr:row>
      <xdr:rowOff>202320</xdr:rowOff>
    </xdr:to>
    <xdr:sp>
      <xdr:nvSpPr>
        <xdr:cNvPr id="8" name="Line 9"/>
        <xdr:cNvSpPr/>
      </xdr:nvSpPr>
      <xdr:spPr>
        <a:xfrm>
          <a:off x="12939480" y="2649960"/>
          <a:ext cx="7999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799920</xdr:colOff>
      <xdr:row>26</xdr:row>
      <xdr:rowOff>202320</xdr:rowOff>
    </xdr:to>
    <xdr:sp>
      <xdr:nvSpPr>
        <xdr:cNvPr id="9" name="Line 10"/>
        <xdr:cNvSpPr/>
      </xdr:nvSpPr>
      <xdr:spPr>
        <a:xfrm>
          <a:off x="12939480" y="5283360"/>
          <a:ext cx="7999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799920</xdr:colOff>
      <xdr:row>38</xdr:row>
      <xdr:rowOff>202320</xdr:rowOff>
    </xdr:to>
    <xdr:sp>
      <xdr:nvSpPr>
        <xdr:cNvPr id="10" name="Line 11"/>
        <xdr:cNvSpPr/>
      </xdr:nvSpPr>
      <xdr:spPr>
        <a:xfrm>
          <a:off x="12939480" y="7714080"/>
          <a:ext cx="7999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799920</xdr:colOff>
      <xdr:row>50</xdr:row>
      <xdr:rowOff>218880</xdr:rowOff>
    </xdr:to>
    <xdr:sp>
      <xdr:nvSpPr>
        <xdr:cNvPr id="11" name="Line 12"/>
        <xdr:cNvSpPr/>
      </xdr:nvSpPr>
      <xdr:spPr>
        <a:xfrm>
          <a:off x="12939480" y="10144800"/>
          <a:ext cx="7999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719640</xdr:colOff>
      <xdr:row>13</xdr:row>
      <xdr:rowOff>202320</xdr:rowOff>
    </xdr:to>
    <xdr:sp>
      <xdr:nvSpPr>
        <xdr:cNvPr id="12" name="Line 13"/>
        <xdr:cNvSpPr/>
      </xdr:nvSpPr>
      <xdr:spPr>
        <a:xfrm>
          <a:off x="16216560" y="2649960"/>
          <a:ext cx="71964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1" width="9.12"/>
    <col collapsed="false" customWidth="true" hidden="false" outlineLevel="0" max="5" min="5" style="1" width="10.12"/>
    <col collapsed="false" customWidth="true" hidden="false" outlineLevel="0" max="6" min="6" style="1" width="1.62"/>
    <col collapsed="false" customWidth="true" hidden="false" outlineLevel="0" max="7" min="7" style="1" width="3.87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true" hidden="false" outlineLevel="0" max="12" min="12" style="1" width="3.87"/>
    <col collapsed="false" customWidth="false" hidden="false" outlineLevel="0" max="13" min="13" style="1" width="8.99"/>
    <col collapsed="false" customWidth="true" hidden="false" outlineLevel="0" max="14" min="14" style="1" width="10.12"/>
    <col collapsed="false" customWidth="false" hidden="false" outlineLevel="0" max="15" min="15" style="1" width="8.99"/>
    <col collapsed="false" customWidth="true" hidden="false" outlineLevel="0" max="16" min="16" style="1" width="10.12"/>
    <col collapsed="false" customWidth="true" hidden="false" outlineLevel="0" max="17" min="17" style="2" width="1.62"/>
    <col collapsed="false" customWidth="true" hidden="false" outlineLevel="0" max="18" min="18" style="1" width="3.87"/>
    <col collapsed="false" customWidth="false" hidden="false" outlineLevel="0" max="19" min="19" style="1" width="8.99"/>
    <col collapsed="false" customWidth="true" hidden="false" outlineLevel="0" max="20" min="20" style="1" width="10.12"/>
    <col collapsed="false" customWidth="false" hidden="false" outlineLevel="0" max="21" min="21" style="1" width="8.99"/>
    <col collapsed="false" customWidth="true" hidden="false" outlineLevel="0" max="22" min="22" style="1" width="10.12"/>
    <col collapsed="false" customWidth="true" hidden="false" outlineLevel="0" max="23" min="23" style="1" width="3.8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1</v>
      </c>
      <c r="M2" s="10"/>
      <c r="N2" s="10"/>
      <c r="O2" s="10"/>
      <c r="P2" s="10"/>
      <c r="Q2" s="11"/>
      <c r="R2" s="9" t="s">
        <v>2</v>
      </c>
      <c r="S2" s="10"/>
      <c r="T2" s="10"/>
      <c r="U2" s="10"/>
      <c r="V2" s="10"/>
      <c r="W2" s="9" t="s">
        <v>3</v>
      </c>
      <c r="X2" s="12"/>
      <c r="Y2" s="12"/>
      <c r="Z2" s="12"/>
      <c r="AA2" s="12"/>
      <c r="AB2" s="13"/>
    </row>
    <row r="3" customFormat="false" ht="15.95" hidden="false" customHeight="true" outlineLevel="0" collapsed="false">
      <c r="A3" s="14" t="s">
        <v>4</v>
      </c>
      <c r="B3" s="12"/>
      <c r="C3" s="15" t="s">
        <v>5</v>
      </c>
      <c r="D3" s="12"/>
      <c r="E3" s="12"/>
      <c r="F3" s="12"/>
      <c r="G3" s="9" t="s">
        <v>6</v>
      </c>
      <c r="H3" s="12"/>
      <c r="I3" s="12"/>
      <c r="J3" s="12"/>
      <c r="K3" s="12"/>
      <c r="L3" s="16" t="s">
        <v>7</v>
      </c>
      <c r="M3" s="16"/>
      <c r="N3" s="17" t="s">
        <v>8</v>
      </c>
      <c r="O3" s="18" t="s">
        <v>9</v>
      </c>
      <c r="P3" s="17" t="s">
        <v>10</v>
      </c>
      <c r="Q3" s="7"/>
      <c r="R3" s="16" t="s">
        <v>7</v>
      </c>
      <c r="S3" s="16"/>
      <c r="T3" s="17" t="s">
        <v>8</v>
      </c>
      <c r="U3" s="18" t="s">
        <v>9</v>
      </c>
      <c r="V3" s="17" t="s">
        <v>10</v>
      </c>
      <c r="W3" s="17" t="s">
        <v>7</v>
      </c>
      <c r="X3" s="17"/>
      <c r="Y3" s="17" t="s">
        <v>8</v>
      </c>
      <c r="Z3" s="18" t="s">
        <v>9</v>
      </c>
      <c r="AA3" s="17" t="s">
        <v>10</v>
      </c>
      <c r="AB3" s="13"/>
    </row>
    <row r="4" customFormat="false" ht="15.95" hidden="false" customHeight="true" outlineLevel="0" collapsed="false">
      <c r="A4" s="16" t="s">
        <v>11</v>
      </c>
      <c r="B4" s="16"/>
      <c r="C4" s="17" t="s">
        <v>8</v>
      </c>
      <c r="D4" s="18" t="s">
        <v>9</v>
      </c>
      <c r="E4" s="17" t="s">
        <v>10</v>
      </c>
      <c r="F4" s="12"/>
      <c r="G4" s="16" t="s">
        <v>7</v>
      </c>
      <c r="H4" s="16"/>
      <c r="I4" s="17" t="s">
        <v>8</v>
      </c>
      <c r="J4" s="17" t="s">
        <v>9</v>
      </c>
      <c r="K4" s="17" t="s">
        <v>10</v>
      </c>
      <c r="L4" s="19" t="s">
        <v>12</v>
      </c>
      <c r="M4" s="20" t="s">
        <v>13</v>
      </c>
      <c r="N4" s="21" t="n">
        <v>115449</v>
      </c>
      <c r="O4" s="22" t="n">
        <v>94.92</v>
      </c>
      <c r="P4" s="23" t="n">
        <f aca="false">+N4/O4</f>
        <v>1216.27686472819</v>
      </c>
      <c r="Q4" s="24"/>
      <c r="R4" s="19" t="s">
        <v>12</v>
      </c>
      <c r="S4" s="20" t="s">
        <v>14</v>
      </c>
      <c r="T4" s="21" t="n">
        <v>194737</v>
      </c>
      <c r="U4" s="22" t="n">
        <v>30.36</v>
      </c>
      <c r="V4" s="23" t="n">
        <f aca="false">+T4/U4</f>
        <v>6414.26218708827</v>
      </c>
      <c r="W4" s="19" t="s">
        <v>12</v>
      </c>
      <c r="X4" s="20" t="s">
        <v>15</v>
      </c>
      <c r="Y4" s="25" t="n">
        <v>81748</v>
      </c>
      <c r="Z4" s="24" t="n">
        <v>29</v>
      </c>
      <c r="AA4" s="23" t="n">
        <f aca="false">+Y4/Z4</f>
        <v>2818.89655172414</v>
      </c>
      <c r="AB4" s="13"/>
    </row>
    <row r="5" customFormat="false" ht="15.95" hidden="false" customHeight="true" outlineLevel="0" collapsed="false">
      <c r="A5" s="26" t="s">
        <v>12</v>
      </c>
      <c r="B5" s="27" t="s">
        <v>16</v>
      </c>
      <c r="C5" s="21" t="n">
        <v>184584</v>
      </c>
      <c r="D5" s="22" t="n">
        <v>46.42</v>
      </c>
      <c r="E5" s="23" t="n">
        <f aca="false">+C5/D5</f>
        <v>3976.38948728996</v>
      </c>
      <c r="F5" s="12"/>
      <c r="G5" s="26" t="s">
        <v>12</v>
      </c>
      <c r="H5" s="27" t="s">
        <v>17</v>
      </c>
      <c r="I5" s="21" t="n">
        <v>255177</v>
      </c>
      <c r="J5" s="28" t="n">
        <v>33.27</v>
      </c>
      <c r="K5" s="23" t="n">
        <f aca="false">+I5/J5</f>
        <v>7669.88277727683</v>
      </c>
      <c r="L5" s="29" t="s">
        <v>18</v>
      </c>
      <c r="M5" s="30" t="s">
        <v>19</v>
      </c>
      <c r="N5" s="31" t="n">
        <v>76806</v>
      </c>
      <c r="O5" s="32" t="n">
        <v>7.11</v>
      </c>
      <c r="P5" s="33" t="n">
        <f aca="false">+N5/O5</f>
        <v>10802.5316455696</v>
      </c>
      <c r="Q5" s="24"/>
      <c r="R5" s="29" t="s">
        <v>18</v>
      </c>
      <c r="S5" s="30" t="s">
        <v>20</v>
      </c>
      <c r="T5" s="31" t="n">
        <v>119942</v>
      </c>
      <c r="U5" s="32" t="n">
        <v>32.4</v>
      </c>
      <c r="V5" s="33" t="n">
        <f aca="false">+T5/U5</f>
        <v>3701.91358024691</v>
      </c>
      <c r="W5" s="29" t="s">
        <v>18</v>
      </c>
      <c r="X5" s="30" t="s">
        <v>13</v>
      </c>
      <c r="Y5" s="34" t="n">
        <v>129128</v>
      </c>
      <c r="Z5" s="35" t="n">
        <v>16.93</v>
      </c>
      <c r="AA5" s="33" t="n">
        <f aca="false">+Y5/Z5</f>
        <v>7627.17070289427</v>
      </c>
      <c r="AB5" s="13"/>
    </row>
    <row r="6" customFormat="false" ht="15.95" hidden="false" customHeight="true" outlineLevel="0" collapsed="false">
      <c r="A6" s="36" t="s">
        <v>18</v>
      </c>
      <c r="B6" s="37" t="s">
        <v>13</v>
      </c>
      <c r="C6" s="31" t="n">
        <v>264480</v>
      </c>
      <c r="D6" s="32" t="n">
        <v>63.48</v>
      </c>
      <c r="E6" s="33" t="n">
        <f aca="false">+C6/D6</f>
        <v>4166.35160680529</v>
      </c>
      <c r="F6" s="12"/>
      <c r="G6" s="36" t="s">
        <v>18</v>
      </c>
      <c r="H6" s="37" t="s">
        <v>21</v>
      </c>
      <c r="I6" s="31" t="n">
        <v>211938</v>
      </c>
      <c r="J6" s="38" t="n">
        <v>23.96</v>
      </c>
      <c r="K6" s="33" t="n">
        <f aca="false">+I6/J6</f>
        <v>8845.49248747913</v>
      </c>
      <c r="L6" s="19" t="s">
        <v>22</v>
      </c>
      <c r="M6" s="39" t="s">
        <v>23</v>
      </c>
      <c r="N6" s="21" t="n">
        <v>155489</v>
      </c>
      <c r="O6" s="22" t="n">
        <v>246.88</v>
      </c>
      <c r="P6" s="23" t="n">
        <f aca="false">+N6/O6</f>
        <v>629.816104990279</v>
      </c>
      <c r="Q6" s="24"/>
      <c r="R6" s="19" t="s">
        <v>22</v>
      </c>
      <c r="S6" s="39" t="s">
        <v>24</v>
      </c>
      <c r="T6" s="21" t="n">
        <v>106505</v>
      </c>
      <c r="U6" s="22" t="n">
        <v>14.52</v>
      </c>
      <c r="V6" s="23" t="n">
        <f aca="false">+T6/U6</f>
        <v>7335.05509641873</v>
      </c>
      <c r="W6" s="19" t="s">
        <v>22</v>
      </c>
      <c r="X6" s="39" t="s">
        <v>25</v>
      </c>
      <c r="Y6" s="25" t="n">
        <v>105219</v>
      </c>
      <c r="Z6" s="24" t="n">
        <v>12.78</v>
      </c>
      <c r="AA6" s="23" t="n">
        <f aca="false">+Y6/Z6</f>
        <v>8233.0985915493</v>
      </c>
      <c r="AB6" s="13"/>
    </row>
    <row r="7" customFormat="false" ht="15.95" hidden="false" customHeight="true" outlineLevel="0" collapsed="false">
      <c r="A7" s="40" t="s">
        <v>22</v>
      </c>
      <c r="B7" s="27" t="s">
        <v>26</v>
      </c>
      <c r="C7" s="21" t="n">
        <v>249950</v>
      </c>
      <c r="D7" s="22" t="n">
        <v>57.13</v>
      </c>
      <c r="E7" s="23" t="n">
        <f aca="false">+C7/D7</f>
        <v>4375.10939961491</v>
      </c>
      <c r="F7" s="12"/>
      <c r="G7" s="40" t="s">
        <v>22</v>
      </c>
      <c r="H7" s="27" t="s">
        <v>15</v>
      </c>
      <c r="I7" s="21" t="n">
        <v>79958</v>
      </c>
      <c r="J7" s="28" t="n">
        <v>7.02</v>
      </c>
      <c r="K7" s="23" t="n">
        <f aca="false">+I7/J7</f>
        <v>11390.0284900285</v>
      </c>
      <c r="L7" s="29" t="s">
        <v>27</v>
      </c>
      <c r="M7" s="30" t="s">
        <v>28</v>
      </c>
      <c r="N7" s="31" t="n">
        <v>92974</v>
      </c>
      <c r="O7" s="32" t="n">
        <v>7.38</v>
      </c>
      <c r="P7" s="33" t="n">
        <f aca="false">+N7/O7</f>
        <v>12598.1029810298</v>
      </c>
      <c r="Q7" s="24"/>
      <c r="R7" s="29" t="s">
        <v>27</v>
      </c>
      <c r="S7" s="30" t="s">
        <v>29</v>
      </c>
      <c r="T7" s="31" t="n">
        <v>100242</v>
      </c>
      <c r="U7" s="32" t="n">
        <v>11.48</v>
      </c>
      <c r="V7" s="33" t="n">
        <f aca="false">+T7/U7</f>
        <v>8731.88153310105</v>
      </c>
      <c r="W7" s="29" t="s">
        <v>27</v>
      </c>
      <c r="X7" s="30" t="s">
        <v>30</v>
      </c>
      <c r="Y7" s="34" t="n">
        <v>150085</v>
      </c>
      <c r="Z7" s="35" t="n">
        <v>30.64</v>
      </c>
      <c r="AA7" s="33" t="n">
        <f aca="false">+Y7/Z7</f>
        <v>4898.33550913838</v>
      </c>
      <c r="AB7" s="13"/>
    </row>
    <row r="8" customFormat="false" ht="15.95" hidden="false" customHeight="true" outlineLevel="0" collapsed="false">
      <c r="A8" s="36" t="s">
        <v>27</v>
      </c>
      <c r="B8" s="37" t="s">
        <v>31</v>
      </c>
      <c r="C8" s="31" t="n">
        <v>199047</v>
      </c>
      <c r="D8" s="32" t="n">
        <v>34.58</v>
      </c>
      <c r="E8" s="33" t="n">
        <f aca="false">+C8/D8</f>
        <v>5756.13071139387</v>
      </c>
      <c r="F8" s="12"/>
      <c r="G8" s="36" t="s">
        <v>27</v>
      </c>
      <c r="H8" s="37" t="s">
        <v>32</v>
      </c>
      <c r="I8" s="31" t="n">
        <v>121599</v>
      </c>
      <c r="J8" s="38" t="n">
        <v>20.61</v>
      </c>
      <c r="K8" s="33" t="n">
        <f aca="false">+I8/J8</f>
        <v>5900</v>
      </c>
      <c r="L8" s="19" t="s">
        <v>33</v>
      </c>
      <c r="M8" s="39" t="s">
        <v>34</v>
      </c>
      <c r="N8" s="21" t="n">
        <v>41231</v>
      </c>
      <c r="O8" s="22" t="n">
        <v>7.46</v>
      </c>
      <c r="P8" s="23" t="n">
        <f aca="false">+N8/O8</f>
        <v>5526.9436997319</v>
      </c>
      <c r="Q8" s="24"/>
      <c r="R8" s="19" t="s">
        <v>33</v>
      </c>
      <c r="S8" s="39" t="s">
        <v>35</v>
      </c>
      <c r="T8" s="21" t="n">
        <v>170562</v>
      </c>
      <c r="U8" s="22" t="n">
        <v>28.91</v>
      </c>
      <c r="V8" s="23" t="n">
        <f aca="false">+T8/U8</f>
        <v>5899.75786924939</v>
      </c>
      <c r="W8" s="19" t="s">
        <v>33</v>
      </c>
      <c r="X8" s="39" t="s">
        <v>16</v>
      </c>
      <c r="Y8" s="25" t="n">
        <v>87921</v>
      </c>
      <c r="Z8" s="24" t="n">
        <v>8.38</v>
      </c>
      <c r="AA8" s="23" t="n">
        <f aca="false">+Y8/Z8</f>
        <v>10491.7661097852</v>
      </c>
      <c r="AB8" s="13"/>
    </row>
    <row r="9" customFormat="false" ht="15.95" hidden="false" customHeight="true" outlineLevel="0" collapsed="false">
      <c r="A9" s="40" t="s">
        <v>33</v>
      </c>
      <c r="B9" s="27" t="s">
        <v>36</v>
      </c>
      <c r="C9" s="21" t="n">
        <v>204770</v>
      </c>
      <c r="D9" s="22" t="n">
        <v>46.35</v>
      </c>
      <c r="E9" s="23" t="n">
        <f aca="false">+C9/D9</f>
        <v>4417.90722761597</v>
      </c>
      <c r="F9" s="12"/>
      <c r="G9" s="40" t="s">
        <v>33</v>
      </c>
      <c r="H9" s="27" t="s">
        <v>37</v>
      </c>
      <c r="I9" s="21" t="n">
        <v>193487</v>
      </c>
      <c r="J9" s="28" t="n">
        <v>12.63</v>
      </c>
      <c r="K9" s="23" t="n">
        <f aca="false">+I9/J9</f>
        <v>15319.6357878068</v>
      </c>
      <c r="L9" s="29" t="s">
        <v>38</v>
      </c>
      <c r="M9" s="30" t="s">
        <v>39</v>
      </c>
      <c r="N9" s="31" t="n">
        <v>69650</v>
      </c>
      <c r="O9" s="32" t="n">
        <v>6.82</v>
      </c>
      <c r="P9" s="33" t="n">
        <f aca="false">+N9/O9</f>
        <v>10212.6099706745</v>
      </c>
      <c r="Q9" s="24"/>
      <c r="R9" s="29" t="s">
        <v>38</v>
      </c>
      <c r="S9" s="30" t="s">
        <v>40</v>
      </c>
      <c r="T9" s="31" t="n">
        <v>226753</v>
      </c>
      <c r="U9" s="32" t="n">
        <v>28.02</v>
      </c>
      <c r="V9" s="33" t="n">
        <f aca="false">+T9/U9</f>
        <v>8092.54104211278</v>
      </c>
      <c r="W9" s="29" t="s">
        <v>38</v>
      </c>
      <c r="X9" s="30" t="s">
        <v>41</v>
      </c>
      <c r="Y9" s="34" t="n">
        <v>91587</v>
      </c>
      <c r="Z9" s="35" t="n">
        <v>18.6</v>
      </c>
      <c r="AA9" s="33" t="n">
        <f aca="false">+Y9/Z9</f>
        <v>4924.03225806452</v>
      </c>
      <c r="AB9" s="13"/>
    </row>
    <row r="10" customFormat="false" ht="15.95" hidden="false" customHeight="true" outlineLevel="0" collapsed="false">
      <c r="A10" s="36" t="s">
        <v>38</v>
      </c>
      <c r="B10" s="37" t="s">
        <v>37</v>
      </c>
      <c r="C10" s="31" t="n">
        <v>154107</v>
      </c>
      <c r="D10" s="32" t="n">
        <v>657.23</v>
      </c>
      <c r="E10" s="33" t="n">
        <f aca="false">+C10/D10</f>
        <v>234.47955814555</v>
      </c>
      <c r="F10" s="12"/>
      <c r="G10" s="36" t="s">
        <v>38</v>
      </c>
      <c r="H10" s="41" t="s">
        <v>42</v>
      </c>
      <c r="I10" s="31" t="n">
        <v>202453</v>
      </c>
      <c r="J10" s="38" t="n">
        <v>21.91</v>
      </c>
      <c r="K10" s="33" t="n">
        <f aca="false">+I10/J10</f>
        <v>9240.20994979462</v>
      </c>
      <c r="L10" s="19" t="s">
        <v>43</v>
      </c>
      <c r="M10" s="39" t="s">
        <v>37</v>
      </c>
      <c r="N10" s="21" t="n">
        <v>91390</v>
      </c>
      <c r="O10" s="22" t="n">
        <v>15.78</v>
      </c>
      <c r="P10" s="23" t="n">
        <f aca="false">+N10/O10</f>
        <v>5791.5082382763</v>
      </c>
      <c r="Q10" s="24"/>
      <c r="R10" s="19" t="s">
        <v>43</v>
      </c>
      <c r="S10" s="39" t="s">
        <v>13</v>
      </c>
      <c r="T10" s="21" t="n">
        <v>225111</v>
      </c>
      <c r="U10" s="22" t="n">
        <v>240.31</v>
      </c>
      <c r="V10" s="23" t="n">
        <f aca="false">+T10/U10</f>
        <v>936.752527984687</v>
      </c>
      <c r="W10" s="19" t="s">
        <v>43</v>
      </c>
      <c r="X10" s="39" t="s">
        <v>44</v>
      </c>
      <c r="Y10" s="25" t="n">
        <v>137595</v>
      </c>
      <c r="Z10" s="24" t="n">
        <v>11.54</v>
      </c>
      <c r="AA10" s="23" t="n">
        <f aca="false">+Y10/Z10</f>
        <v>11923.3102253033</v>
      </c>
      <c r="AB10" s="13"/>
    </row>
    <row r="11" customFormat="false" ht="15.95" hidden="false" customHeight="true" outlineLevel="0" collapsed="false">
      <c r="A11" s="40" t="s">
        <v>43</v>
      </c>
      <c r="B11" s="27" t="s">
        <v>15</v>
      </c>
      <c r="C11" s="21" t="n">
        <v>203381</v>
      </c>
      <c r="D11" s="22" t="n">
        <v>74.93</v>
      </c>
      <c r="E11" s="23" t="n">
        <f aca="false">+C11/D11</f>
        <v>2714.27999466168</v>
      </c>
      <c r="F11" s="12"/>
      <c r="G11" s="40" t="s">
        <v>43</v>
      </c>
      <c r="H11" s="27" t="s">
        <v>45</v>
      </c>
      <c r="I11" s="21" t="n">
        <v>163411</v>
      </c>
      <c r="J11" s="28" t="n">
        <v>19.24</v>
      </c>
      <c r="K11" s="23" t="n">
        <f aca="false">+I11/J11</f>
        <v>8493.29521829522</v>
      </c>
      <c r="L11" s="29" t="s">
        <v>46</v>
      </c>
      <c r="M11" s="30" t="s">
        <v>47</v>
      </c>
      <c r="N11" s="31" t="n">
        <v>181573</v>
      </c>
      <c r="O11" s="32" t="n">
        <v>74.27</v>
      </c>
      <c r="P11" s="33" t="n">
        <f aca="false">+N11/O11</f>
        <v>2444.76908576814</v>
      </c>
      <c r="Q11" s="24"/>
      <c r="R11" s="29" t="s">
        <v>46</v>
      </c>
      <c r="S11" s="30" t="s">
        <v>16</v>
      </c>
      <c r="T11" s="31" t="n">
        <v>102122</v>
      </c>
      <c r="U11" s="32" t="n">
        <v>25.9</v>
      </c>
      <c r="V11" s="33" t="n">
        <f aca="false">+T11/U11</f>
        <v>3942.93436293436</v>
      </c>
      <c r="W11" s="29" t="s">
        <v>46</v>
      </c>
      <c r="X11" s="30" t="s">
        <v>37</v>
      </c>
      <c r="Y11" s="34" t="n">
        <v>164664</v>
      </c>
      <c r="Z11" s="35" t="n">
        <v>13.9</v>
      </c>
      <c r="AA11" s="33" t="n">
        <f aca="false">+Y11/Z11</f>
        <v>11846.3309352518</v>
      </c>
      <c r="AB11" s="13"/>
    </row>
    <row r="12" customFormat="false" ht="15.95" hidden="false" customHeight="true" outlineLevel="0" collapsed="false">
      <c r="A12" s="36" t="s">
        <v>46</v>
      </c>
      <c r="B12" s="37" t="s">
        <v>48</v>
      </c>
      <c r="C12" s="31" t="n">
        <v>129440</v>
      </c>
      <c r="D12" s="32" t="n">
        <v>24.38</v>
      </c>
      <c r="E12" s="33" t="n">
        <f aca="false">+C12/D12</f>
        <v>5309.26989335521</v>
      </c>
      <c r="F12" s="12"/>
      <c r="G12" s="36" t="s">
        <v>46</v>
      </c>
      <c r="H12" s="37" t="s">
        <v>49</v>
      </c>
      <c r="I12" s="31" t="n">
        <v>205105</v>
      </c>
      <c r="J12" s="38" t="n">
        <v>31</v>
      </c>
      <c r="K12" s="33" t="n">
        <f aca="false">+I12/J12</f>
        <v>6616.29032258065</v>
      </c>
      <c r="L12" s="19" t="s">
        <v>50</v>
      </c>
      <c r="M12" s="39" t="s">
        <v>51</v>
      </c>
      <c r="N12" s="21" t="n">
        <v>277404</v>
      </c>
      <c r="O12" s="22" t="n">
        <v>61.62</v>
      </c>
      <c r="P12" s="23" t="n">
        <f aca="false">+N12/O12</f>
        <v>4501.85004868549</v>
      </c>
      <c r="Q12" s="24"/>
      <c r="R12" s="42" t="s">
        <v>50</v>
      </c>
      <c r="S12" s="43" t="s">
        <v>15</v>
      </c>
      <c r="T12" s="44" t="n">
        <v>237696</v>
      </c>
      <c r="U12" s="45" t="n">
        <v>137.82</v>
      </c>
      <c r="V12" s="46" t="n">
        <f aca="false">+T12/U12</f>
        <v>1724.68437091859</v>
      </c>
      <c r="W12" s="42" t="s">
        <v>50</v>
      </c>
      <c r="X12" s="43" t="s">
        <v>52</v>
      </c>
      <c r="Y12" s="47" t="n">
        <v>103048</v>
      </c>
      <c r="Z12" s="48" t="n">
        <v>26.56</v>
      </c>
      <c r="AA12" s="46" t="n">
        <f aca="false">+Y12/Z12</f>
        <v>3879.81927710843</v>
      </c>
      <c r="AB12" s="13"/>
    </row>
    <row r="13" customFormat="false" ht="15.95" hidden="false" customHeight="true" outlineLevel="0" collapsed="false">
      <c r="A13" s="40" t="s">
        <v>50</v>
      </c>
      <c r="B13" s="27" t="s">
        <v>53</v>
      </c>
      <c r="C13" s="21" t="n">
        <v>137173</v>
      </c>
      <c r="D13" s="22" t="n">
        <v>56.92</v>
      </c>
      <c r="E13" s="23" t="n">
        <f aca="false">+C13/D13</f>
        <v>2409.92621222769</v>
      </c>
      <c r="F13" s="12"/>
      <c r="G13" s="40" t="s">
        <v>50</v>
      </c>
      <c r="H13" s="27" t="s">
        <v>54</v>
      </c>
      <c r="I13" s="21" t="n">
        <v>297802</v>
      </c>
      <c r="J13" s="28" t="n">
        <v>31.3</v>
      </c>
      <c r="K13" s="23" t="n">
        <f aca="false">+I13/J13</f>
        <v>9514.44089456869</v>
      </c>
      <c r="L13" s="29" t="s">
        <v>55</v>
      </c>
      <c r="M13" s="30" t="s">
        <v>56</v>
      </c>
      <c r="N13" s="31" t="n">
        <v>132288</v>
      </c>
      <c r="O13" s="32" t="n">
        <v>28.78</v>
      </c>
      <c r="P13" s="33" t="n">
        <f aca="false">+N13/O13</f>
        <v>4596.52536483669</v>
      </c>
      <c r="Q13" s="49"/>
      <c r="R13" s="50" t="s">
        <v>57</v>
      </c>
      <c r="S13" s="50"/>
      <c r="T13" s="47" t="n">
        <f aca="false">SUM(T4:T12)</f>
        <v>1483670</v>
      </c>
      <c r="U13" s="46" t="n">
        <f aca="false">SUM(U4:U12)</f>
        <v>549.72</v>
      </c>
      <c r="V13" s="51" t="n">
        <f aca="false">+T13/U13</f>
        <v>2698.95583205996</v>
      </c>
      <c r="W13" s="50" t="s">
        <v>57</v>
      </c>
      <c r="X13" s="50"/>
      <c r="Y13" s="47" t="n">
        <f aca="false">SUM(Y4:Y12)</f>
        <v>1050995</v>
      </c>
      <c r="Z13" s="46" t="n">
        <f aca="false">SUM(Z4:Z12)</f>
        <v>168.33</v>
      </c>
      <c r="AA13" s="51" t="n">
        <f aca="false">+Y13/Z13</f>
        <v>6243.65829026317</v>
      </c>
      <c r="AB13" s="13"/>
    </row>
    <row r="14" customFormat="false" ht="15.95" hidden="false" customHeight="true" outlineLevel="0" collapsed="false">
      <c r="A14" s="36" t="s">
        <v>55</v>
      </c>
      <c r="B14" s="37" t="s">
        <v>58</v>
      </c>
      <c r="C14" s="31" t="n">
        <v>110969</v>
      </c>
      <c r="D14" s="32" t="n">
        <v>59.7</v>
      </c>
      <c r="E14" s="33" t="n">
        <f aca="false">+C14/D14</f>
        <v>1858.77721943049</v>
      </c>
      <c r="F14" s="12"/>
      <c r="G14" s="36" t="s">
        <v>55</v>
      </c>
      <c r="H14" s="37" t="s">
        <v>59</v>
      </c>
      <c r="I14" s="31" t="n">
        <v>255673</v>
      </c>
      <c r="J14" s="38" t="n">
        <v>35.77</v>
      </c>
      <c r="K14" s="33" t="n">
        <f aca="false">+I14/J14</f>
        <v>7147.69359798714</v>
      </c>
      <c r="L14" s="42" t="s">
        <v>60</v>
      </c>
      <c r="M14" s="43" t="s">
        <v>61</v>
      </c>
      <c r="N14" s="44" t="n">
        <v>152118</v>
      </c>
      <c r="O14" s="45" t="n">
        <v>59.2</v>
      </c>
      <c r="P14" s="46" t="n">
        <f aca="false">+N14/O14</f>
        <v>2569.56081081081</v>
      </c>
      <c r="Q14" s="24"/>
      <c r="R14" s="52" t="s">
        <v>62</v>
      </c>
      <c r="S14" s="52"/>
      <c r="T14" s="34" t="n">
        <f aca="false">T13/9</f>
        <v>164852.222222222</v>
      </c>
      <c r="U14" s="33" t="n">
        <f aca="false">U13/9</f>
        <v>61.08</v>
      </c>
      <c r="V14" s="53"/>
      <c r="W14" s="52" t="s">
        <v>62</v>
      </c>
      <c r="X14" s="52"/>
      <c r="Y14" s="34" t="n">
        <f aca="false">Y13/9</f>
        <v>116777.222222222</v>
      </c>
      <c r="Z14" s="33" t="n">
        <f aca="false">Z13/9</f>
        <v>18.7033333333333</v>
      </c>
      <c r="AA14" s="53"/>
      <c r="AB14" s="13"/>
    </row>
    <row r="15" customFormat="false" ht="15.95" hidden="false" customHeight="true" outlineLevel="0" collapsed="false">
      <c r="A15" s="54" t="s">
        <v>57</v>
      </c>
      <c r="B15" s="54"/>
      <c r="C15" s="34" t="n">
        <f aca="false">SUM(C5:C14)</f>
        <v>1837901</v>
      </c>
      <c r="D15" s="53" t="n">
        <f aca="false">SUM(D5:D14)</f>
        <v>1121.12</v>
      </c>
      <c r="E15" s="33" t="n">
        <f aca="false">+C15/D15</f>
        <v>1639.34369202226</v>
      </c>
      <c r="F15" s="12"/>
      <c r="G15" s="40" t="s">
        <v>60</v>
      </c>
      <c r="H15" s="27" t="s">
        <v>63</v>
      </c>
      <c r="I15" s="21" t="n">
        <v>220975</v>
      </c>
      <c r="J15" s="28" t="n">
        <v>19.91</v>
      </c>
      <c r="K15" s="23" t="n">
        <f aca="false">+I15/J15</f>
        <v>11098.694123556</v>
      </c>
      <c r="L15" s="50" t="s">
        <v>57</v>
      </c>
      <c r="M15" s="50"/>
      <c r="N15" s="47" t="n">
        <f aca="false">SUM(N4:N14)</f>
        <v>1386372</v>
      </c>
      <c r="O15" s="46" t="n">
        <f aca="false">SUM(O4:O14)</f>
        <v>610.22</v>
      </c>
      <c r="P15" s="51" t="n">
        <f aca="false">+N15/O15</f>
        <v>2271.92160204516</v>
      </c>
      <c r="Q15" s="55"/>
      <c r="R15" s="12"/>
      <c r="S15" s="12"/>
      <c r="T15" s="12"/>
      <c r="U15" s="12"/>
      <c r="V15" s="12"/>
      <c r="W15" s="56" t="s">
        <v>64</v>
      </c>
      <c r="X15" s="57"/>
      <c r="Y15" s="57"/>
      <c r="Z15" s="57"/>
      <c r="AA15" s="57"/>
      <c r="AB15" s="13"/>
    </row>
    <row r="16" customFormat="false" ht="15.95" hidden="false" customHeight="true" outlineLevel="0" collapsed="false">
      <c r="A16" s="52" t="s">
        <v>62</v>
      </c>
      <c r="B16" s="52"/>
      <c r="C16" s="34" t="n">
        <f aca="false">C15/10</f>
        <v>183790.1</v>
      </c>
      <c r="D16" s="33" t="n">
        <f aca="false">D15/10</f>
        <v>112.112</v>
      </c>
      <c r="E16" s="53"/>
      <c r="F16" s="12"/>
      <c r="G16" s="36" t="s">
        <v>65</v>
      </c>
      <c r="H16" s="37" t="s">
        <v>66</v>
      </c>
      <c r="I16" s="31" t="n">
        <v>254028</v>
      </c>
      <c r="J16" s="38" t="n">
        <v>32.88</v>
      </c>
      <c r="K16" s="33" t="n">
        <f aca="false">+I16/J16</f>
        <v>7725.91240875912</v>
      </c>
      <c r="L16" s="52" t="s">
        <v>62</v>
      </c>
      <c r="M16" s="52"/>
      <c r="N16" s="34" t="n">
        <f aca="false">N15/11</f>
        <v>126033.818181818</v>
      </c>
      <c r="O16" s="33" t="n">
        <f aca="false">O15/11</f>
        <v>55.4745454545455</v>
      </c>
      <c r="P16" s="53"/>
      <c r="Q16" s="24"/>
      <c r="R16" s="9" t="s">
        <v>67</v>
      </c>
      <c r="S16" s="12"/>
      <c r="T16" s="12"/>
      <c r="U16" s="12"/>
      <c r="V16" s="12"/>
      <c r="W16" s="58"/>
      <c r="X16" s="58"/>
      <c r="Y16" s="58"/>
      <c r="Z16" s="58"/>
      <c r="AA16" s="58"/>
    </row>
    <row r="17" customFormat="false" ht="15.95" hidden="false" customHeight="true" outlineLevel="0" collapsed="false">
      <c r="A17" s="12"/>
      <c r="B17" s="12"/>
      <c r="C17" s="12"/>
      <c r="D17" s="12"/>
      <c r="E17" s="12"/>
      <c r="F17" s="12"/>
      <c r="G17" s="40" t="s">
        <v>68</v>
      </c>
      <c r="H17" s="27" t="s">
        <v>52</v>
      </c>
      <c r="I17" s="21" t="n">
        <v>165034</v>
      </c>
      <c r="J17" s="28" t="n">
        <v>25.44</v>
      </c>
      <c r="K17" s="23" t="n">
        <f aca="false">+I17/J17</f>
        <v>6487.18553459119</v>
      </c>
      <c r="L17" s="12"/>
      <c r="M17" s="12"/>
      <c r="N17" s="12"/>
      <c r="O17" s="12"/>
      <c r="P17" s="12"/>
      <c r="Q17" s="59"/>
      <c r="R17" s="16" t="s">
        <v>7</v>
      </c>
      <c r="S17" s="16"/>
      <c r="T17" s="17" t="s">
        <v>8</v>
      </c>
      <c r="U17" s="17" t="s">
        <v>9</v>
      </c>
      <c r="V17" s="60" t="s">
        <v>10</v>
      </c>
      <c r="W17" s="58"/>
      <c r="X17" s="58"/>
      <c r="Y17" s="58"/>
      <c r="Z17" s="58"/>
      <c r="AA17" s="58"/>
    </row>
    <row r="18" customFormat="false" ht="15.95" hidden="false" customHeight="true" outlineLevel="0" collapsed="false">
      <c r="A18" s="9" t="s">
        <v>69</v>
      </c>
      <c r="B18" s="12"/>
      <c r="C18" s="12"/>
      <c r="D18" s="12"/>
      <c r="E18" s="12"/>
      <c r="F18" s="12"/>
      <c r="G18" s="36" t="s">
        <v>70</v>
      </c>
      <c r="H18" s="37" t="s">
        <v>71</v>
      </c>
      <c r="I18" s="31" t="n">
        <v>123282</v>
      </c>
      <c r="J18" s="38" t="n">
        <v>17.07</v>
      </c>
      <c r="K18" s="33" t="n">
        <f aca="false">+I18/J18</f>
        <v>7222.14411247803</v>
      </c>
      <c r="L18" s="9" t="s">
        <v>72</v>
      </c>
      <c r="M18" s="12"/>
      <c r="N18" s="12"/>
      <c r="O18" s="12"/>
      <c r="P18" s="12"/>
      <c r="Q18" s="55"/>
      <c r="R18" s="26" t="s">
        <v>12</v>
      </c>
      <c r="S18" s="27" t="s">
        <v>32</v>
      </c>
      <c r="T18" s="21" t="n">
        <v>117984</v>
      </c>
      <c r="U18" s="28" t="n">
        <v>15.34</v>
      </c>
      <c r="V18" s="61" t="n">
        <f aca="false">+T18/U18</f>
        <v>7691.26466753585</v>
      </c>
      <c r="W18" s="58"/>
      <c r="X18" s="58"/>
      <c r="Y18" s="58"/>
      <c r="Z18" s="58"/>
      <c r="AA18" s="58"/>
    </row>
    <row r="19" customFormat="false" ht="15.95" hidden="false" customHeight="true" outlineLevel="0" collapsed="false">
      <c r="A19" s="16" t="s">
        <v>11</v>
      </c>
      <c r="B19" s="16"/>
      <c r="C19" s="17" t="s">
        <v>8</v>
      </c>
      <c r="D19" s="18" t="s">
        <v>9</v>
      </c>
      <c r="E19" s="17" t="s">
        <v>10</v>
      </c>
      <c r="F19" s="12"/>
      <c r="G19" s="40" t="s">
        <v>73</v>
      </c>
      <c r="H19" s="27" t="s">
        <v>74</v>
      </c>
      <c r="I19" s="21" t="n">
        <v>120399</v>
      </c>
      <c r="J19" s="28" t="n">
        <v>18.48</v>
      </c>
      <c r="K19" s="23" t="n">
        <f aca="false">+I19/J19</f>
        <v>6515.0974025974</v>
      </c>
      <c r="L19" s="16" t="s">
        <v>7</v>
      </c>
      <c r="M19" s="16"/>
      <c r="N19" s="17" t="s">
        <v>8</v>
      </c>
      <c r="O19" s="17" t="s">
        <v>9</v>
      </c>
      <c r="P19" s="60" t="s">
        <v>10</v>
      </c>
      <c r="Q19" s="24"/>
      <c r="R19" s="36" t="s">
        <v>18</v>
      </c>
      <c r="S19" s="37" t="s">
        <v>26</v>
      </c>
      <c r="T19" s="31" t="n">
        <v>121243</v>
      </c>
      <c r="U19" s="38" t="n">
        <v>39.38</v>
      </c>
      <c r="V19" s="53" t="n">
        <f aca="false">+T19/U19</f>
        <v>3078.79634332148</v>
      </c>
      <c r="W19" s="58"/>
      <c r="X19" s="58"/>
      <c r="Y19" s="58"/>
      <c r="Z19" s="58"/>
      <c r="AA19" s="58"/>
    </row>
    <row r="20" customFormat="false" ht="15.95" hidden="false" customHeight="true" outlineLevel="0" collapsed="false">
      <c r="A20" s="26" t="s">
        <v>12</v>
      </c>
      <c r="B20" s="27" t="s">
        <v>75</v>
      </c>
      <c r="C20" s="21" t="n">
        <v>265031</v>
      </c>
      <c r="D20" s="22" t="n">
        <v>302.28</v>
      </c>
      <c r="E20" s="23" t="n">
        <f aca="false">+C20/D20</f>
        <v>876.773190419479</v>
      </c>
      <c r="F20" s="12"/>
      <c r="G20" s="36" t="s">
        <v>76</v>
      </c>
      <c r="H20" s="37" t="s">
        <v>77</v>
      </c>
      <c r="I20" s="31" t="n">
        <v>149460</v>
      </c>
      <c r="J20" s="38" t="n">
        <v>23.55</v>
      </c>
      <c r="K20" s="33" t="n">
        <f aca="false">+I20/J20</f>
        <v>6346.49681528662</v>
      </c>
      <c r="L20" s="26" t="s">
        <v>12</v>
      </c>
      <c r="M20" s="27" t="s">
        <v>78</v>
      </c>
      <c r="N20" s="21" t="n">
        <v>94858</v>
      </c>
      <c r="O20" s="28" t="n">
        <v>6.05</v>
      </c>
      <c r="P20" s="61" t="n">
        <f aca="false">+N20/O20</f>
        <v>15679.0082644628</v>
      </c>
      <c r="Q20" s="24"/>
      <c r="R20" s="40" t="s">
        <v>22</v>
      </c>
      <c r="S20" s="27" t="s">
        <v>37</v>
      </c>
      <c r="T20" s="21" t="n">
        <v>133521</v>
      </c>
      <c r="U20" s="28" t="n">
        <v>26.07</v>
      </c>
      <c r="V20" s="61" t="n">
        <f aca="false">+T20/U20</f>
        <v>5121.63406214039</v>
      </c>
      <c r="W20" s="58"/>
      <c r="X20" s="58"/>
      <c r="Y20" s="58"/>
      <c r="Z20" s="58"/>
      <c r="AA20" s="58"/>
    </row>
    <row r="21" customFormat="false" ht="15.95" hidden="false" customHeight="true" outlineLevel="0" collapsed="false">
      <c r="A21" s="36" t="s">
        <v>18</v>
      </c>
      <c r="B21" s="37" t="s">
        <v>79</v>
      </c>
      <c r="C21" s="31" t="n">
        <v>173926</v>
      </c>
      <c r="D21" s="32" t="n">
        <v>58.09</v>
      </c>
      <c r="E21" s="33" t="n">
        <f aca="false">+C21/D21</f>
        <v>2994.07815458771</v>
      </c>
      <c r="F21" s="12"/>
      <c r="G21" s="40" t="s">
        <v>80</v>
      </c>
      <c r="H21" s="27" t="s">
        <v>75</v>
      </c>
      <c r="I21" s="21" t="n">
        <v>280836</v>
      </c>
      <c r="J21" s="28" t="n">
        <v>35.15</v>
      </c>
      <c r="K21" s="23" t="n">
        <f aca="false">+I21/J21</f>
        <v>7989.64438122333</v>
      </c>
      <c r="L21" s="36" t="s">
        <v>18</v>
      </c>
      <c r="M21" s="37" t="s">
        <v>81</v>
      </c>
      <c r="N21" s="31" t="n">
        <v>56684</v>
      </c>
      <c r="O21" s="38" t="n">
        <v>4.67</v>
      </c>
      <c r="P21" s="53" t="n">
        <f aca="false">+N21/O21</f>
        <v>12137.9014989293</v>
      </c>
      <c r="Q21" s="24"/>
      <c r="R21" s="36" t="s">
        <v>27</v>
      </c>
      <c r="S21" s="37" t="s">
        <v>15</v>
      </c>
      <c r="T21" s="31" t="n">
        <v>176783</v>
      </c>
      <c r="U21" s="38" t="n">
        <v>35.67</v>
      </c>
      <c r="V21" s="53" t="n">
        <f aca="false">+T21/U21</f>
        <v>4956.0695262125</v>
      </c>
      <c r="W21" s="58"/>
      <c r="X21" s="58"/>
      <c r="Y21" s="58"/>
      <c r="Z21" s="58"/>
      <c r="AA21" s="58"/>
    </row>
    <row r="22" customFormat="false" ht="15.95" hidden="false" customHeight="true" outlineLevel="0" collapsed="false">
      <c r="A22" s="40" t="s">
        <v>22</v>
      </c>
      <c r="B22" s="27" t="s">
        <v>82</v>
      </c>
      <c r="C22" s="21" t="n">
        <v>127411</v>
      </c>
      <c r="D22" s="22" t="n">
        <v>48.38</v>
      </c>
      <c r="E22" s="23" t="n">
        <f aca="false">+C22/D22</f>
        <v>2633.54692021496</v>
      </c>
      <c r="F22" s="12"/>
      <c r="G22" s="36" t="s">
        <v>83</v>
      </c>
      <c r="H22" s="37" t="s">
        <v>84</v>
      </c>
      <c r="I22" s="31" t="n">
        <v>166258</v>
      </c>
      <c r="J22" s="38" t="n">
        <v>27.94</v>
      </c>
      <c r="K22" s="33" t="n">
        <f aca="false">+I22/J22</f>
        <v>5950.53686471009</v>
      </c>
      <c r="L22" s="40" t="s">
        <v>22</v>
      </c>
      <c r="M22" s="27" t="s">
        <v>85</v>
      </c>
      <c r="N22" s="21" t="n">
        <v>65081</v>
      </c>
      <c r="O22" s="28" t="n">
        <v>15.75</v>
      </c>
      <c r="P22" s="61" t="n">
        <f aca="false">+N22/O22</f>
        <v>4132.12698412698</v>
      </c>
      <c r="Q22" s="24"/>
      <c r="R22" s="40" t="s">
        <v>33</v>
      </c>
      <c r="S22" s="27" t="s">
        <v>86</v>
      </c>
      <c r="T22" s="21" t="n">
        <v>209990</v>
      </c>
      <c r="U22" s="28" t="n">
        <v>117.19</v>
      </c>
      <c r="V22" s="61" t="n">
        <f aca="false">+T22/U22</f>
        <v>1791.87643996928</v>
      </c>
      <c r="W22" s="58"/>
      <c r="X22" s="58"/>
      <c r="Y22" s="58"/>
      <c r="Z22" s="58"/>
      <c r="AA22" s="58"/>
    </row>
    <row r="23" customFormat="false" ht="15.95" hidden="false" customHeight="true" outlineLevel="0" collapsed="false">
      <c r="A23" s="36" t="s">
        <v>27</v>
      </c>
      <c r="B23" s="37" t="s">
        <v>87</v>
      </c>
      <c r="C23" s="31" t="n">
        <v>219624</v>
      </c>
      <c r="D23" s="32" t="n">
        <v>228.21</v>
      </c>
      <c r="E23" s="33" t="n">
        <f aca="false">+C23/D23</f>
        <v>962.376758248981</v>
      </c>
      <c r="F23" s="12"/>
      <c r="G23" s="50" t="s">
        <v>57</v>
      </c>
      <c r="H23" s="50"/>
      <c r="I23" s="47" t="n">
        <f aca="false">SUM(I5:I22)</f>
        <v>3466875</v>
      </c>
      <c r="J23" s="46" t="n">
        <f aca="false">SUM(J5:J22)</f>
        <v>437.13</v>
      </c>
      <c r="K23" s="46" t="n">
        <f aca="false">+I23/J23</f>
        <v>7930.99306842358</v>
      </c>
      <c r="L23" s="36" t="s">
        <v>27</v>
      </c>
      <c r="M23" s="37" t="s">
        <v>15</v>
      </c>
      <c r="N23" s="31" t="n">
        <v>64719</v>
      </c>
      <c r="O23" s="38" t="n">
        <v>5.2</v>
      </c>
      <c r="P23" s="53" t="n">
        <f aca="false">+N23/O23</f>
        <v>12445.9615384615</v>
      </c>
      <c r="Q23" s="24"/>
      <c r="R23" s="36" t="s">
        <v>38</v>
      </c>
      <c r="S23" s="37" t="s">
        <v>88</v>
      </c>
      <c r="T23" s="31" t="n">
        <v>157758</v>
      </c>
      <c r="U23" s="38" t="n">
        <v>353.35</v>
      </c>
      <c r="V23" s="53" t="n">
        <f aca="false">+T23/U23</f>
        <v>446.463846044998</v>
      </c>
      <c r="W23" s="58"/>
      <c r="X23" s="58"/>
      <c r="Y23" s="58"/>
      <c r="Z23" s="58"/>
      <c r="AA23" s="58"/>
    </row>
    <row r="24" customFormat="false" ht="15.95" hidden="false" customHeight="true" outlineLevel="0" collapsed="false">
      <c r="A24" s="62" t="s">
        <v>33</v>
      </c>
      <c r="B24" s="63" t="s">
        <v>77</v>
      </c>
      <c r="C24" s="44" t="n">
        <v>205177</v>
      </c>
      <c r="D24" s="45" t="n">
        <v>146.58</v>
      </c>
      <c r="E24" s="46" t="n">
        <f aca="false">+C24/D24</f>
        <v>1399.76122254059</v>
      </c>
      <c r="F24" s="12"/>
      <c r="G24" s="52" t="s">
        <v>62</v>
      </c>
      <c r="H24" s="52"/>
      <c r="I24" s="34" t="n">
        <f aca="false">I23/18</f>
        <v>192604.166666667</v>
      </c>
      <c r="J24" s="33" t="n">
        <f aca="false">J23/18</f>
        <v>24.285</v>
      </c>
      <c r="K24" s="33"/>
      <c r="L24" s="40" t="s">
        <v>33</v>
      </c>
      <c r="M24" s="27" t="s">
        <v>89</v>
      </c>
      <c r="N24" s="21" t="n">
        <v>84820</v>
      </c>
      <c r="O24" s="28" t="n">
        <v>7.9</v>
      </c>
      <c r="P24" s="61" t="n">
        <f aca="false">+N24/O24</f>
        <v>10736.7088607595</v>
      </c>
      <c r="Q24" s="24"/>
      <c r="R24" s="40" t="s">
        <v>43</v>
      </c>
      <c r="S24" s="27" t="s">
        <v>90</v>
      </c>
      <c r="T24" s="21" t="n">
        <v>74491</v>
      </c>
      <c r="U24" s="28" t="n">
        <v>94.02</v>
      </c>
      <c r="V24" s="61" t="n">
        <f aca="false">+T24/U24</f>
        <v>792.288874707509</v>
      </c>
      <c r="W24" s="58"/>
      <c r="X24" s="58"/>
      <c r="Y24" s="58"/>
      <c r="Z24" s="58"/>
      <c r="AA24" s="58"/>
    </row>
    <row r="25" customFormat="false" ht="15.95" hidden="false" customHeight="true" outlineLevel="0" collapsed="false">
      <c r="A25" s="54" t="s">
        <v>57</v>
      </c>
      <c r="B25" s="54"/>
      <c r="C25" s="34" t="n">
        <f aca="false">SUM(C19:C24)</f>
        <v>991169</v>
      </c>
      <c r="D25" s="53" t="n">
        <f aca="false">SUM(D20:D24)</f>
        <v>783.54</v>
      </c>
      <c r="E25" s="33" t="n">
        <f aca="false">+C25/D25</f>
        <v>1264.98838604283</v>
      </c>
      <c r="F25" s="12"/>
      <c r="G25" s="12"/>
      <c r="H25" s="12"/>
      <c r="I25" s="12"/>
      <c r="J25" s="12"/>
      <c r="K25" s="12"/>
      <c r="L25" s="36" t="s">
        <v>38</v>
      </c>
      <c r="M25" s="37" t="s">
        <v>91</v>
      </c>
      <c r="N25" s="31" t="n">
        <v>73630</v>
      </c>
      <c r="O25" s="38" t="n">
        <v>9.43</v>
      </c>
      <c r="P25" s="53" t="n">
        <f aca="false">+N25/O25</f>
        <v>7808.05938494168</v>
      </c>
      <c r="Q25" s="24"/>
      <c r="R25" s="36" t="s">
        <v>46</v>
      </c>
      <c r="S25" s="37" t="s">
        <v>92</v>
      </c>
      <c r="T25" s="31" t="n">
        <v>126547</v>
      </c>
      <c r="U25" s="38" t="n">
        <v>61</v>
      </c>
      <c r="V25" s="53" t="n">
        <f aca="false">+T25/U25</f>
        <v>2074.54098360656</v>
      </c>
      <c r="W25" s="58"/>
      <c r="X25" s="58"/>
      <c r="Y25" s="58"/>
      <c r="Z25" s="58"/>
      <c r="AA25" s="58"/>
    </row>
    <row r="26" customFormat="false" ht="15.95" hidden="false" customHeight="true" outlineLevel="0" collapsed="false">
      <c r="A26" s="52" t="s">
        <v>62</v>
      </c>
      <c r="B26" s="52"/>
      <c r="C26" s="34" t="n">
        <f aca="false">C25/5</f>
        <v>198233.8</v>
      </c>
      <c r="D26" s="33" t="n">
        <f aca="false">D25/5</f>
        <v>156.708</v>
      </c>
      <c r="E26" s="53"/>
      <c r="F26" s="12"/>
      <c r="G26" s="9" t="s">
        <v>93</v>
      </c>
      <c r="H26" s="12"/>
      <c r="I26" s="12"/>
      <c r="J26" s="12"/>
      <c r="K26" s="12"/>
      <c r="L26" s="40" t="s">
        <v>43</v>
      </c>
      <c r="M26" s="27" t="s">
        <v>94</v>
      </c>
      <c r="N26" s="21" t="n">
        <v>55566</v>
      </c>
      <c r="O26" s="28" t="n">
        <v>4.8</v>
      </c>
      <c r="P26" s="61" t="n">
        <f aca="false">+N26/O26</f>
        <v>11576.25</v>
      </c>
      <c r="Q26" s="24"/>
      <c r="R26" s="50" t="s">
        <v>57</v>
      </c>
      <c r="S26" s="50"/>
      <c r="T26" s="47" t="n">
        <f aca="false">SUM(T18:T25)</f>
        <v>1118317</v>
      </c>
      <c r="U26" s="46" t="n">
        <f aca="false">SUM(U18:U25)</f>
        <v>742.02</v>
      </c>
      <c r="V26" s="51" t="n">
        <f aca="false">+T26/U26</f>
        <v>1507.1251448748</v>
      </c>
      <c r="W26" s="58"/>
      <c r="X26" s="58"/>
      <c r="Y26" s="58"/>
      <c r="Z26" s="58"/>
      <c r="AA26" s="58"/>
    </row>
    <row r="27" customFormat="false" ht="15.95" hidden="false" customHeight="true" outlineLevel="0" collapsed="false">
      <c r="A27" s="12"/>
      <c r="B27" s="12"/>
      <c r="C27" s="12"/>
      <c r="D27" s="12"/>
      <c r="E27" s="12"/>
      <c r="F27" s="12"/>
      <c r="G27" s="16" t="s">
        <v>7</v>
      </c>
      <c r="H27" s="16"/>
      <c r="I27" s="17" t="s">
        <v>8</v>
      </c>
      <c r="J27" s="18" t="s">
        <v>9</v>
      </c>
      <c r="K27" s="17" t="s">
        <v>10</v>
      </c>
      <c r="L27" s="36" t="s">
        <v>46</v>
      </c>
      <c r="M27" s="37" t="s">
        <v>95</v>
      </c>
      <c r="N27" s="31" t="n">
        <v>46617</v>
      </c>
      <c r="O27" s="38" t="n">
        <v>4.37</v>
      </c>
      <c r="P27" s="53" t="n">
        <f aca="false">+N27/O27</f>
        <v>10667.5057208238</v>
      </c>
      <c r="Q27" s="49"/>
      <c r="R27" s="52" t="s">
        <v>62</v>
      </c>
      <c r="S27" s="52"/>
      <c r="T27" s="34" t="n">
        <f aca="false">T26/8</f>
        <v>139789.625</v>
      </c>
      <c r="U27" s="33" t="n">
        <f aca="false">U26/8</f>
        <v>92.7525</v>
      </c>
      <c r="V27" s="53"/>
      <c r="W27" s="58"/>
      <c r="X27" s="58"/>
      <c r="Y27" s="58"/>
      <c r="Z27" s="58"/>
      <c r="AA27" s="58"/>
    </row>
    <row r="28" customFormat="false" ht="15.95" hidden="false" customHeight="true" outlineLevel="0" collapsed="false">
      <c r="A28" s="9" t="s">
        <v>96</v>
      </c>
      <c r="B28" s="12"/>
      <c r="C28" s="12"/>
      <c r="D28" s="12"/>
      <c r="E28" s="12"/>
      <c r="F28" s="12"/>
      <c r="G28" s="19" t="s">
        <v>12</v>
      </c>
      <c r="H28" s="20" t="s">
        <v>97</v>
      </c>
      <c r="I28" s="21" t="n">
        <v>141762</v>
      </c>
      <c r="J28" s="22" t="n">
        <v>18.24</v>
      </c>
      <c r="K28" s="23" t="n">
        <f aca="false">+I28/J28</f>
        <v>7772.03947368421</v>
      </c>
      <c r="L28" s="40" t="s">
        <v>50</v>
      </c>
      <c r="M28" s="27" t="s">
        <v>98</v>
      </c>
      <c r="N28" s="21" t="n">
        <v>93409</v>
      </c>
      <c r="O28" s="28" t="n">
        <v>14.23</v>
      </c>
      <c r="P28" s="61" t="n">
        <f aca="false">+N28/O28</f>
        <v>6564.23049894589</v>
      </c>
      <c r="Q28" s="24"/>
      <c r="R28" s="27"/>
      <c r="S28" s="12"/>
      <c r="T28" s="12"/>
      <c r="U28" s="12"/>
      <c r="V28" s="12"/>
      <c r="W28" s="58"/>
      <c r="X28" s="58"/>
      <c r="Y28" s="58"/>
      <c r="Z28" s="58"/>
      <c r="AA28" s="58"/>
    </row>
    <row r="29" customFormat="false" ht="15.95" hidden="false" customHeight="true" outlineLevel="0" collapsed="false">
      <c r="A29" s="16" t="s">
        <v>11</v>
      </c>
      <c r="B29" s="16"/>
      <c r="C29" s="17" t="s">
        <v>8</v>
      </c>
      <c r="D29" s="18" t="s">
        <v>9</v>
      </c>
      <c r="E29" s="17" t="s">
        <v>10</v>
      </c>
      <c r="F29" s="12"/>
      <c r="G29" s="29" t="s">
        <v>18</v>
      </c>
      <c r="H29" s="30" t="s">
        <v>26</v>
      </c>
      <c r="I29" s="31" t="n">
        <v>64226</v>
      </c>
      <c r="J29" s="32" t="n">
        <v>7.72</v>
      </c>
      <c r="K29" s="33" t="n">
        <f aca="false">+I29/J29</f>
        <v>8319.43005181347</v>
      </c>
      <c r="L29" s="36" t="s">
        <v>55</v>
      </c>
      <c r="M29" s="37" t="s">
        <v>99</v>
      </c>
      <c r="N29" s="31" t="n">
        <v>171386</v>
      </c>
      <c r="O29" s="38" t="n">
        <v>13.26</v>
      </c>
      <c r="P29" s="53" t="n">
        <f aca="false">+N29/O29</f>
        <v>12925.0377073907</v>
      </c>
      <c r="Q29" s="24"/>
      <c r="R29" s="64" t="s">
        <v>100</v>
      </c>
      <c r="S29" s="12"/>
      <c r="T29" s="12"/>
      <c r="U29" s="12"/>
      <c r="V29" s="12"/>
      <c r="W29" s="58"/>
      <c r="X29" s="58"/>
      <c r="Y29" s="58"/>
      <c r="Z29" s="58"/>
      <c r="AA29" s="58"/>
    </row>
    <row r="30" customFormat="false" ht="15.95" hidden="false" customHeight="true" outlineLevel="0" collapsed="false">
      <c r="A30" s="26" t="s">
        <v>12</v>
      </c>
      <c r="B30" s="27" t="s">
        <v>16</v>
      </c>
      <c r="C30" s="21" t="n">
        <v>171642</v>
      </c>
      <c r="D30" s="22" t="n">
        <v>44.81</v>
      </c>
      <c r="E30" s="23" t="n">
        <f aca="false">+C30/D30</f>
        <v>3830.43963401027</v>
      </c>
      <c r="F30" s="12"/>
      <c r="G30" s="19" t="s">
        <v>22</v>
      </c>
      <c r="H30" s="39" t="s">
        <v>13</v>
      </c>
      <c r="I30" s="21" t="n">
        <v>163716</v>
      </c>
      <c r="J30" s="22" t="n">
        <v>17.56</v>
      </c>
      <c r="K30" s="23" t="n">
        <f aca="false">+I30/J30</f>
        <v>9323.23462414579</v>
      </c>
      <c r="L30" s="40" t="s">
        <v>60</v>
      </c>
      <c r="M30" s="27" t="s">
        <v>101</v>
      </c>
      <c r="N30" s="21" t="n">
        <v>71804</v>
      </c>
      <c r="O30" s="28" t="n">
        <v>4.55</v>
      </c>
      <c r="P30" s="61" t="n">
        <f aca="false">+N30/O30</f>
        <v>15781.0989010989</v>
      </c>
      <c r="Q30" s="24"/>
      <c r="R30" s="16" t="s">
        <v>7</v>
      </c>
      <c r="S30" s="16"/>
      <c r="T30" s="17" t="s">
        <v>8</v>
      </c>
      <c r="U30" s="17" t="s">
        <v>9</v>
      </c>
      <c r="V30" s="60" t="s">
        <v>10</v>
      </c>
      <c r="W30" s="58"/>
      <c r="X30" s="58"/>
      <c r="Y30" s="58"/>
      <c r="Z30" s="58"/>
      <c r="AA30" s="58"/>
    </row>
    <row r="31" customFormat="false" ht="15.95" hidden="false" customHeight="true" outlineLevel="0" collapsed="false">
      <c r="A31" s="36" t="s">
        <v>18</v>
      </c>
      <c r="B31" s="37" t="s">
        <v>102</v>
      </c>
      <c r="C31" s="31" t="n">
        <v>179191</v>
      </c>
      <c r="D31" s="32" t="n">
        <v>34.24</v>
      </c>
      <c r="E31" s="33" t="n">
        <f aca="false">+C31/D31</f>
        <v>5233.38200934579</v>
      </c>
      <c r="F31" s="12"/>
      <c r="G31" s="29" t="s">
        <v>27</v>
      </c>
      <c r="H31" s="30" t="s">
        <v>15</v>
      </c>
      <c r="I31" s="31" t="n">
        <v>137271</v>
      </c>
      <c r="J31" s="32" t="n">
        <v>17.9</v>
      </c>
      <c r="K31" s="33" t="n">
        <f aca="false">+I31/J31</f>
        <v>7668.77094972067</v>
      </c>
      <c r="L31" s="36" t="s">
        <v>65</v>
      </c>
      <c r="M31" s="37" t="s">
        <v>103</v>
      </c>
      <c r="N31" s="31" t="n">
        <v>107013</v>
      </c>
      <c r="O31" s="38" t="n">
        <v>8.38</v>
      </c>
      <c r="P31" s="53" t="n">
        <f aca="false">+N31/O31</f>
        <v>12770.0477326969</v>
      </c>
      <c r="Q31" s="24"/>
      <c r="R31" s="19" t="s">
        <v>12</v>
      </c>
      <c r="S31" s="20" t="s">
        <v>104</v>
      </c>
      <c r="T31" s="21" t="n">
        <v>113684</v>
      </c>
      <c r="U31" s="28" t="n">
        <v>73.37</v>
      </c>
      <c r="V31" s="61" t="n">
        <f aca="false">+T31/U31</f>
        <v>1549.46163281995</v>
      </c>
      <c r="W31" s="58"/>
      <c r="X31" s="58"/>
      <c r="Y31" s="58"/>
      <c r="Z31" s="58"/>
      <c r="AA31" s="58"/>
    </row>
    <row r="32" customFormat="false" ht="15.95" hidden="false" customHeight="true" outlineLevel="0" collapsed="false">
      <c r="A32" s="40" t="s">
        <v>22</v>
      </c>
      <c r="B32" s="27" t="s">
        <v>105</v>
      </c>
      <c r="C32" s="21" t="n">
        <v>143742</v>
      </c>
      <c r="D32" s="22" t="n">
        <v>21.25</v>
      </c>
      <c r="E32" s="23" t="n">
        <f aca="false">+C32/D32</f>
        <v>6764.32941176471</v>
      </c>
      <c r="F32" s="12"/>
      <c r="G32" s="19" t="s">
        <v>33</v>
      </c>
      <c r="H32" s="39" t="s">
        <v>106</v>
      </c>
      <c r="I32" s="21" t="n">
        <v>128385</v>
      </c>
      <c r="J32" s="22" t="n">
        <v>16.32</v>
      </c>
      <c r="K32" s="23" t="n">
        <f aca="false">+I32/J32</f>
        <v>7866.72794117647</v>
      </c>
      <c r="L32" s="40" t="s">
        <v>68</v>
      </c>
      <c r="M32" s="65" t="s">
        <v>66</v>
      </c>
      <c r="N32" s="21" t="n">
        <v>95979</v>
      </c>
      <c r="O32" s="28" t="n">
        <v>6.3</v>
      </c>
      <c r="P32" s="61" t="n">
        <f aca="false">+N32/O32</f>
        <v>15234.7619047619</v>
      </c>
      <c r="Q32" s="24"/>
      <c r="R32" s="29" t="s">
        <v>18</v>
      </c>
      <c r="S32" s="30" t="s">
        <v>107</v>
      </c>
      <c r="T32" s="31" t="n">
        <v>90057</v>
      </c>
      <c r="U32" s="38" t="n">
        <v>67.12</v>
      </c>
      <c r="V32" s="53" t="n">
        <f aca="false">+T32/U32</f>
        <v>1341.73122765197</v>
      </c>
      <c r="W32" s="58"/>
      <c r="X32" s="58"/>
      <c r="Y32" s="58"/>
      <c r="Z32" s="58"/>
      <c r="AA32" s="58"/>
    </row>
    <row r="33" customFormat="false" ht="15.95" hidden="false" customHeight="true" outlineLevel="0" collapsed="false">
      <c r="A33" s="36" t="s">
        <v>27</v>
      </c>
      <c r="B33" s="37" t="s">
        <v>108</v>
      </c>
      <c r="C33" s="31" t="n">
        <v>148761</v>
      </c>
      <c r="D33" s="32" t="n">
        <v>84.21</v>
      </c>
      <c r="E33" s="33" t="n">
        <f aca="false">+C33/D33</f>
        <v>1766.54791592447</v>
      </c>
      <c r="F33" s="12"/>
      <c r="G33" s="29" t="s">
        <v>38</v>
      </c>
      <c r="H33" s="30" t="s">
        <v>32</v>
      </c>
      <c r="I33" s="31" t="n">
        <v>62438</v>
      </c>
      <c r="J33" s="32" t="n">
        <v>9.36</v>
      </c>
      <c r="K33" s="33" t="n">
        <f aca="false">+I33/J33</f>
        <v>6670.7264957265</v>
      </c>
      <c r="L33" s="36" t="s">
        <v>70</v>
      </c>
      <c r="M33" s="37" t="s">
        <v>109</v>
      </c>
      <c r="N33" s="31" t="n">
        <v>156031</v>
      </c>
      <c r="O33" s="38" t="n">
        <v>8.42</v>
      </c>
      <c r="P33" s="53" t="n">
        <f aca="false">+N33/O33</f>
        <v>18530.9976247031</v>
      </c>
      <c r="Q33" s="24"/>
      <c r="R33" s="19" t="s">
        <v>22</v>
      </c>
      <c r="S33" s="39" t="s">
        <v>110</v>
      </c>
      <c r="T33" s="21" t="n">
        <v>63821</v>
      </c>
      <c r="U33" s="28" t="n">
        <v>16.66</v>
      </c>
      <c r="V33" s="61" t="n">
        <f aca="false">+T33/U33</f>
        <v>3830.79231692677</v>
      </c>
      <c r="W33" s="58"/>
      <c r="X33" s="58"/>
      <c r="Y33" s="58"/>
      <c r="Z33" s="58"/>
      <c r="AA33" s="58"/>
    </row>
    <row r="34" customFormat="false" ht="15.95" hidden="false" customHeight="true" outlineLevel="0" collapsed="false">
      <c r="A34" s="40" t="s">
        <v>33</v>
      </c>
      <c r="B34" s="27" t="s">
        <v>52</v>
      </c>
      <c r="C34" s="21" t="n">
        <v>107719</v>
      </c>
      <c r="D34" s="22" t="n">
        <v>66.41</v>
      </c>
      <c r="E34" s="23" t="n">
        <f aca="false">+C34/D34</f>
        <v>1622.02981478693</v>
      </c>
      <c r="F34" s="12"/>
      <c r="G34" s="19" t="s">
        <v>43</v>
      </c>
      <c r="H34" s="39" t="s">
        <v>111</v>
      </c>
      <c r="I34" s="21" t="n">
        <v>96681</v>
      </c>
      <c r="J34" s="22" t="n">
        <v>10.93</v>
      </c>
      <c r="K34" s="23" t="n">
        <f aca="false">+I34/J34</f>
        <v>8845.47118023788</v>
      </c>
      <c r="L34" s="40" t="s">
        <v>73</v>
      </c>
      <c r="M34" s="27" t="s">
        <v>112</v>
      </c>
      <c r="N34" s="21" t="n">
        <v>101996</v>
      </c>
      <c r="O34" s="28" t="n">
        <v>5.99</v>
      </c>
      <c r="P34" s="61" t="n">
        <f aca="false">+N34/O34</f>
        <v>17027.7128547579</v>
      </c>
      <c r="Q34" s="24"/>
      <c r="R34" s="29" t="s">
        <v>27</v>
      </c>
      <c r="S34" s="30" t="s">
        <v>113</v>
      </c>
      <c r="T34" s="31" t="n">
        <v>180025</v>
      </c>
      <c r="U34" s="38" t="n">
        <v>39.27</v>
      </c>
      <c r="V34" s="53" t="n">
        <f aca="false">+T34/U34</f>
        <v>4584.28826075885</v>
      </c>
      <c r="W34" s="58"/>
      <c r="X34" s="58"/>
      <c r="Y34" s="58"/>
      <c r="Z34" s="58"/>
      <c r="AA34" s="58"/>
    </row>
    <row r="35" customFormat="false" ht="15.95" hidden="false" customHeight="true" outlineLevel="0" collapsed="false">
      <c r="A35" s="36" t="s">
        <v>38</v>
      </c>
      <c r="B35" s="37" t="s">
        <v>114</v>
      </c>
      <c r="C35" s="31" t="n">
        <v>137680</v>
      </c>
      <c r="D35" s="32" t="n">
        <v>21.16</v>
      </c>
      <c r="E35" s="33" t="n">
        <f aca="false">+C35/D35</f>
        <v>6506.61625708885</v>
      </c>
      <c r="F35" s="12"/>
      <c r="G35" s="29" t="s">
        <v>46</v>
      </c>
      <c r="H35" s="30" t="s">
        <v>115</v>
      </c>
      <c r="I35" s="31" t="n">
        <v>101909</v>
      </c>
      <c r="J35" s="32" t="n">
        <v>11.23</v>
      </c>
      <c r="K35" s="33" t="n">
        <f aca="false">+I35/J35</f>
        <v>9074.71059661621</v>
      </c>
      <c r="L35" s="36" t="s">
        <v>76</v>
      </c>
      <c r="M35" s="37" t="s">
        <v>116</v>
      </c>
      <c r="N35" s="31" t="n">
        <v>156223</v>
      </c>
      <c r="O35" s="38" t="n">
        <v>9.34</v>
      </c>
      <c r="P35" s="53" t="n">
        <f aca="false">+N35/O35</f>
        <v>16726.2312633833</v>
      </c>
      <c r="Q35" s="24"/>
      <c r="R35" s="19" t="s">
        <v>33</v>
      </c>
      <c r="S35" s="39" t="s">
        <v>117</v>
      </c>
      <c r="T35" s="21" t="n">
        <v>214175</v>
      </c>
      <c r="U35" s="28" t="n">
        <v>169.43</v>
      </c>
      <c r="V35" s="61" t="n">
        <f aca="false">+T35/U35</f>
        <v>1264.09136516556</v>
      </c>
      <c r="W35" s="58"/>
      <c r="X35" s="58"/>
      <c r="Y35" s="58"/>
      <c r="Z35" s="58"/>
      <c r="AA35" s="58"/>
    </row>
    <row r="36" customFormat="false" ht="15.95" hidden="false" customHeight="true" outlineLevel="0" collapsed="false">
      <c r="A36" s="54" t="s">
        <v>57</v>
      </c>
      <c r="B36" s="54"/>
      <c r="C36" s="34" t="n">
        <f aca="false">SUM(C30:C35)</f>
        <v>888735</v>
      </c>
      <c r="D36" s="53" t="n">
        <f aca="false">SUM(D30:D35)</f>
        <v>272.08</v>
      </c>
      <c r="E36" s="33" t="n">
        <f aca="false">+C36/D36</f>
        <v>3266.44736842105</v>
      </c>
      <c r="F36" s="12"/>
      <c r="G36" s="19" t="s">
        <v>50</v>
      </c>
      <c r="H36" s="39" t="s">
        <v>118</v>
      </c>
      <c r="I36" s="21" t="n">
        <v>61696</v>
      </c>
      <c r="J36" s="22" t="n">
        <v>8.16</v>
      </c>
      <c r="K36" s="23" t="n">
        <f aca="false">+I36/J36</f>
        <v>7560.78431372549</v>
      </c>
      <c r="L36" s="40" t="s">
        <v>80</v>
      </c>
      <c r="M36" s="27" t="s">
        <v>119</v>
      </c>
      <c r="N36" s="21" t="n">
        <v>134249</v>
      </c>
      <c r="O36" s="28" t="n">
        <v>9.75</v>
      </c>
      <c r="P36" s="61" t="n">
        <f aca="false">+N36/O36</f>
        <v>13769.1282051282</v>
      </c>
      <c r="Q36" s="24"/>
      <c r="R36" s="29" t="s">
        <v>38</v>
      </c>
      <c r="S36" s="30" t="s">
        <v>120</v>
      </c>
      <c r="T36" s="31" t="n">
        <v>77523</v>
      </c>
      <c r="U36" s="38" t="n">
        <v>36.36</v>
      </c>
      <c r="V36" s="53" t="n">
        <f aca="false">+T36/U36</f>
        <v>2132.09570957096</v>
      </c>
      <c r="W36" s="58"/>
      <c r="X36" s="58"/>
      <c r="Y36" s="58"/>
      <c r="Z36" s="58"/>
      <c r="AA36" s="58"/>
    </row>
    <row r="37" customFormat="false" ht="15.95" hidden="false" customHeight="true" outlineLevel="0" collapsed="false">
      <c r="A37" s="52" t="s">
        <v>62</v>
      </c>
      <c r="B37" s="52"/>
      <c r="C37" s="34" t="n">
        <f aca="false">C36/6</f>
        <v>148122.5</v>
      </c>
      <c r="D37" s="33" t="n">
        <f aca="false">D36/6</f>
        <v>45.3466666666667</v>
      </c>
      <c r="E37" s="53"/>
      <c r="F37" s="12"/>
      <c r="G37" s="29" t="s">
        <v>55</v>
      </c>
      <c r="H37" s="30" t="s">
        <v>121</v>
      </c>
      <c r="I37" s="31" t="n">
        <v>207865</v>
      </c>
      <c r="J37" s="32" t="n">
        <v>32.01</v>
      </c>
      <c r="K37" s="33" t="n">
        <f aca="false">+I37/J37</f>
        <v>6493.75195251484</v>
      </c>
      <c r="L37" s="36" t="s">
        <v>83</v>
      </c>
      <c r="M37" s="37" t="s">
        <v>122</v>
      </c>
      <c r="N37" s="31" t="n">
        <v>122269</v>
      </c>
      <c r="O37" s="38" t="n">
        <v>7.35</v>
      </c>
      <c r="P37" s="53" t="n">
        <f aca="false">+N37/O37</f>
        <v>16635.2380952381</v>
      </c>
      <c r="Q37" s="24"/>
      <c r="R37" s="42" t="s">
        <v>43</v>
      </c>
      <c r="S37" s="43" t="s">
        <v>123</v>
      </c>
      <c r="T37" s="44" t="n">
        <v>258113</v>
      </c>
      <c r="U37" s="66" t="n">
        <v>83.04</v>
      </c>
      <c r="V37" s="51" t="n">
        <f aca="false">+T37/U37</f>
        <v>3108.2972061657</v>
      </c>
      <c r="W37" s="58"/>
      <c r="X37" s="58"/>
      <c r="Y37" s="58"/>
      <c r="Z37" s="58"/>
      <c r="AA37" s="58"/>
    </row>
    <row r="38" customFormat="false" ht="15.95" hidden="false" customHeight="true" outlineLevel="0" collapsed="false">
      <c r="A38" s="12"/>
      <c r="B38" s="12"/>
      <c r="C38" s="12"/>
      <c r="D38" s="12"/>
      <c r="E38" s="12"/>
      <c r="F38" s="12"/>
      <c r="G38" s="19" t="s">
        <v>60</v>
      </c>
      <c r="H38" s="39" t="s">
        <v>89</v>
      </c>
      <c r="I38" s="21" t="n">
        <v>147483</v>
      </c>
      <c r="J38" s="22" t="n">
        <v>45.67</v>
      </c>
      <c r="K38" s="23" t="n">
        <f aca="false">+I38/J38</f>
        <v>3229.31902780819</v>
      </c>
      <c r="L38" s="40" t="s">
        <v>124</v>
      </c>
      <c r="M38" s="27" t="s">
        <v>125</v>
      </c>
      <c r="N38" s="21" t="n">
        <v>159500</v>
      </c>
      <c r="O38" s="28" t="n">
        <v>12.64</v>
      </c>
      <c r="P38" s="61" t="n">
        <f aca="false">+N38/O38</f>
        <v>12618.6708860759</v>
      </c>
      <c r="Q38" s="49"/>
      <c r="R38" s="50" t="s">
        <v>57</v>
      </c>
      <c r="S38" s="50"/>
      <c r="T38" s="47" t="n">
        <f aca="false">SUM(T31:T37)</f>
        <v>997398</v>
      </c>
      <c r="U38" s="46" t="n">
        <f aca="false">SUM(U31:U37)</f>
        <v>485.25</v>
      </c>
      <c r="V38" s="51" t="n">
        <f aca="false">+T38/U38</f>
        <v>2055.43122102009</v>
      </c>
      <c r="W38" s="58"/>
      <c r="X38" s="58"/>
      <c r="Y38" s="58"/>
      <c r="Z38" s="58"/>
      <c r="AA38" s="58"/>
    </row>
    <row r="39" customFormat="false" ht="15.95" hidden="false" customHeight="true" outlineLevel="0" collapsed="false">
      <c r="A39" s="9" t="s">
        <v>126</v>
      </c>
      <c r="B39" s="12"/>
      <c r="C39" s="12"/>
      <c r="D39" s="12"/>
      <c r="E39" s="12"/>
      <c r="F39" s="12"/>
      <c r="G39" s="29" t="s">
        <v>65</v>
      </c>
      <c r="H39" s="30" t="s">
        <v>37</v>
      </c>
      <c r="I39" s="31" t="n">
        <v>141782</v>
      </c>
      <c r="J39" s="32" t="n">
        <v>18.47</v>
      </c>
      <c r="K39" s="33" t="n">
        <f aca="false">+I39/J39</f>
        <v>7676.34001082837</v>
      </c>
      <c r="L39" s="36" t="s">
        <v>127</v>
      </c>
      <c r="M39" s="37" t="s">
        <v>17</v>
      </c>
      <c r="N39" s="31" t="n">
        <v>102308</v>
      </c>
      <c r="O39" s="38" t="n">
        <v>8.16</v>
      </c>
      <c r="P39" s="53" t="n">
        <f aca="false">+N39/O39</f>
        <v>12537.7450980392</v>
      </c>
      <c r="Q39" s="49"/>
      <c r="R39" s="52" t="s">
        <v>62</v>
      </c>
      <c r="S39" s="52"/>
      <c r="T39" s="34" t="n">
        <f aca="false">T38/7</f>
        <v>142485.428571429</v>
      </c>
      <c r="U39" s="33" t="n">
        <f aca="false">U38/7</f>
        <v>69.3214285714286</v>
      </c>
      <c r="V39" s="53"/>
      <c r="W39" s="58"/>
      <c r="X39" s="58"/>
      <c r="Y39" s="58"/>
      <c r="Z39" s="58"/>
      <c r="AA39" s="58"/>
    </row>
    <row r="40" customFormat="false" ht="15.95" hidden="false" customHeight="true" outlineLevel="0" collapsed="false">
      <c r="A40" s="16" t="s">
        <v>11</v>
      </c>
      <c r="B40" s="16"/>
      <c r="C40" s="17" t="s">
        <v>8</v>
      </c>
      <c r="D40" s="17" t="s">
        <v>9</v>
      </c>
      <c r="E40" s="60" t="s">
        <v>10</v>
      </c>
      <c r="F40" s="12"/>
      <c r="G40" s="19" t="s">
        <v>68</v>
      </c>
      <c r="H40" s="39" t="s">
        <v>128</v>
      </c>
      <c r="I40" s="21" t="n">
        <v>155217</v>
      </c>
      <c r="J40" s="22" t="n">
        <v>33.99</v>
      </c>
      <c r="K40" s="23" t="n">
        <f aca="false">+I40/J40</f>
        <v>4566.54898499559</v>
      </c>
      <c r="L40" s="40" t="s">
        <v>129</v>
      </c>
      <c r="M40" s="27" t="s">
        <v>130</v>
      </c>
      <c r="N40" s="21" t="n">
        <v>131547</v>
      </c>
      <c r="O40" s="28" t="n">
        <v>20.77</v>
      </c>
      <c r="P40" s="61" t="n">
        <f aca="false">+N40/O40</f>
        <v>6333.50987000482</v>
      </c>
      <c r="Q40" s="24"/>
      <c r="R40" s="27"/>
      <c r="S40" s="27"/>
      <c r="T40" s="27"/>
      <c r="U40" s="27"/>
      <c r="V40" s="27"/>
      <c r="W40" s="58"/>
      <c r="X40" s="58"/>
      <c r="Y40" s="58"/>
      <c r="Z40" s="58"/>
      <c r="AA40" s="58"/>
    </row>
    <row r="41" customFormat="false" ht="15.95" hidden="false" customHeight="true" outlineLevel="0" collapsed="false">
      <c r="A41" s="26" t="s">
        <v>12</v>
      </c>
      <c r="B41" s="27" t="s">
        <v>131</v>
      </c>
      <c r="C41" s="21" t="n">
        <v>194096</v>
      </c>
      <c r="D41" s="28" t="n">
        <v>39.21</v>
      </c>
      <c r="E41" s="61" t="n">
        <f aca="false">+C41/D41</f>
        <v>4950.16577403724</v>
      </c>
      <c r="F41" s="12"/>
      <c r="G41" s="29" t="s">
        <v>70</v>
      </c>
      <c r="H41" s="30" t="s">
        <v>52</v>
      </c>
      <c r="I41" s="31" t="n">
        <v>210781</v>
      </c>
      <c r="J41" s="32" t="n">
        <v>37.86</v>
      </c>
      <c r="K41" s="33" t="n">
        <f aca="false">+I41/J41</f>
        <v>5567.37982039091</v>
      </c>
      <c r="L41" s="36" t="s">
        <v>132</v>
      </c>
      <c r="M41" s="37" t="s">
        <v>133</v>
      </c>
      <c r="N41" s="31" t="n">
        <v>197677</v>
      </c>
      <c r="O41" s="38" t="n">
        <v>15.3</v>
      </c>
      <c r="P41" s="53" t="n">
        <f aca="false">+N41/O41</f>
        <v>12920.0653594771</v>
      </c>
      <c r="Q41" s="24"/>
      <c r="R41" s="64" t="s">
        <v>134</v>
      </c>
      <c r="S41" s="12"/>
      <c r="T41" s="12"/>
      <c r="U41" s="12"/>
      <c r="V41" s="12"/>
      <c r="W41" s="58"/>
      <c r="X41" s="58"/>
      <c r="Y41" s="58"/>
      <c r="Z41" s="58"/>
      <c r="AA41" s="58"/>
    </row>
    <row r="42" customFormat="false" ht="15.95" hidden="false" customHeight="true" outlineLevel="0" collapsed="false">
      <c r="A42" s="36" t="s">
        <v>18</v>
      </c>
      <c r="B42" s="37" t="s">
        <v>135</v>
      </c>
      <c r="C42" s="31" t="n">
        <v>138191</v>
      </c>
      <c r="D42" s="38" t="n">
        <v>10.05</v>
      </c>
      <c r="E42" s="53" t="n">
        <f aca="false">+C42/D42</f>
        <v>13750.3482587065</v>
      </c>
      <c r="F42" s="12"/>
      <c r="G42" s="19" t="s">
        <v>73</v>
      </c>
      <c r="H42" s="39" t="s">
        <v>136</v>
      </c>
      <c r="I42" s="21" t="n">
        <v>149302</v>
      </c>
      <c r="J42" s="22" t="n">
        <v>19.42</v>
      </c>
      <c r="K42" s="23" t="n">
        <f aca="false">+I42/J42</f>
        <v>7688.0535530381</v>
      </c>
      <c r="L42" s="40" t="s">
        <v>137</v>
      </c>
      <c r="M42" s="27" t="s">
        <v>13</v>
      </c>
      <c r="N42" s="21" t="n">
        <v>88559</v>
      </c>
      <c r="O42" s="28" t="n">
        <v>10.33</v>
      </c>
      <c r="P42" s="61" t="n">
        <f aca="false">+N42/O42</f>
        <v>8572.9912875121</v>
      </c>
      <c r="Q42" s="24"/>
      <c r="R42" s="16" t="s">
        <v>7</v>
      </c>
      <c r="S42" s="16"/>
      <c r="T42" s="17" t="s">
        <v>8</v>
      </c>
      <c r="U42" s="18" t="s">
        <v>9</v>
      </c>
      <c r="V42" s="17" t="s">
        <v>10</v>
      </c>
      <c r="W42" s="58"/>
      <c r="X42" s="58"/>
      <c r="Y42" s="58"/>
      <c r="Z42" s="58"/>
      <c r="AA42" s="58"/>
    </row>
    <row r="43" customFormat="false" ht="15.95" hidden="false" customHeight="true" outlineLevel="0" collapsed="false">
      <c r="A43" s="40" t="s">
        <v>22</v>
      </c>
      <c r="B43" s="27" t="s">
        <v>138</v>
      </c>
      <c r="C43" s="21" t="n">
        <v>198319</v>
      </c>
      <c r="D43" s="28" t="n">
        <v>14.7</v>
      </c>
      <c r="E43" s="61" t="n">
        <f aca="false">+C43/D43</f>
        <v>13491.0884353742</v>
      </c>
      <c r="F43" s="12"/>
      <c r="G43" s="29" t="s">
        <v>76</v>
      </c>
      <c r="H43" s="30" t="s">
        <v>139</v>
      </c>
      <c r="I43" s="31" t="n">
        <v>146580</v>
      </c>
      <c r="J43" s="32" t="n">
        <v>21.61</v>
      </c>
      <c r="K43" s="33" t="n">
        <f aca="false">+I43/J43</f>
        <v>6782.97084683017</v>
      </c>
      <c r="L43" s="36" t="s">
        <v>140</v>
      </c>
      <c r="M43" s="37" t="s">
        <v>16</v>
      </c>
      <c r="N43" s="31" t="n">
        <v>58247</v>
      </c>
      <c r="O43" s="38" t="n">
        <v>8.88</v>
      </c>
      <c r="P43" s="53" t="n">
        <f aca="false">+N43/O43</f>
        <v>6559.34684684685</v>
      </c>
      <c r="Q43" s="27"/>
      <c r="R43" s="19" t="s">
        <v>12</v>
      </c>
      <c r="S43" s="20" t="s">
        <v>26</v>
      </c>
      <c r="T43" s="21" t="n">
        <v>257723</v>
      </c>
      <c r="U43" s="22" t="n">
        <v>66.69</v>
      </c>
      <c r="V43" s="23" t="n">
        <f aca="false">+T43/U43</f>
        <v>3864.49242765032</v>
      </c>
      <c r="W43" s="58"/>
      <c r="X43" s="58"/>
      <c r="Y43" s="58"/>
      <c r="Z43" s="58"/>
      <c r="AA43" s="58"/>
    </row>
    <row r="44" customFormat="false" ht="15.95" hidden="false" customHeight="true" outlineLevel="0" collapsed="false">
      <c r="A44" s="36" t="s">
        <v>27</v>
      </c>
      <c r="B44" s="37" t="s">
        <v>141</v>
      </c>
      <c r="C44" s="31" t="n">
        <v>188556</v>
      </c>
      <c r="D44" s="38" t="n">
        <v>16.36</v>
      </c>
      <c r="E44" s="53" t="n">
        <f aca="false">+C44/D44</f>
        <v>11525.4278728606</v>
      </c>
      <c r="F44" s="12"/>
      <c r="G44" s="50" t="s">
        <v>57</v>
      </c>
      <c r="H44" s="50"/>
      <c r="I44" s="47" t="n">
        <f aca="false">SUM(I28:I43)</f>
        <v>2117094</v>
      </c>
      <c r="J44" s="46" t="n">
        <f aca="false">SUM(J28:J43)</f>
        <v>326.45</v>
      </c>
      <c r="K44" s="46" t="n">
        <f aca="false">+I44/J44</f>
        <v>6485.20140909787</v>
      </c>
      <c r="L44" s="50" t="s">
        <v>57</v>
      </c>
      <c r="M44" s="50"/>
      <c r="N44" s="47" t="n">
        <f aca="false">SUM(N20:N43)</f>
        <v>2490172</v>
      </c>
      <c r="O44" s="46" t="n">
        <f aca="false">SUM(O20:O43)</f>
        <v>221.82</v>
      </c>
      <c r="P44" s="51" t="n">
        <f aca="false">+N44/O44</f>
        <v>11226.093228744</v>
      </c>
      <c r="Q44" s="27"/>
      <c r="R44" s="29" t="s">
        <v>18</v>
      </c>
      <c r="S44" s="30" t="s">
        <v>142</v>
      </c>
      <c r="T44" s="31" t="n">
        <v>174103</v>
      </c>
      <c r="U44" s="32" t="n">
        <v>31.47</v>
      </c>
      <c r="V44" s="33" t="n">
        <f aca="false">+T44/U44</f>
        <v>5532.34826819193</v>
      </c>
      <c r="W44" s="58"/>
      <c r="X44" s="58"/>
      <c r="Y44" s="58"/>
      <c r="Z44" s="58"/>
      <c r="AA44" s="58"/>
    </row>
    <row r="45" customFormat="false" ht="15.95" hidden="false" customHeight="true" outlineLevel="0" collapsed="false">
      <c r="A45" s="40" t="s">
        <v>33</v>
      </c>
      <c r="B45" s="27" t="s">
        <v>143</v>
      </c>
      <c r="C45" s="21" t="n">
        <v>193249</v>
      </c>
      <c r="D45" s="28" t="n">
        <v>20.49</v>
      </c>
      <c r="E45" s="61" t="n">
        <f aca="false">+C45/D45</f>
        <v>9431.38116154222</v>
      </c>
      <c r="F45" s="12"/>
      <c r="G45" s="52" t="s">
        <v>62</v>
      </c>
      <c r="H45" s="52"/>
      <c r="I45" s="34" t="n">
        <f aca="false">I44/16</f>
        <v>132318.375</v>
      </c>
      <c r="J45" s="33" t="n">
        <f aca="false">J44/16</f>
        <v>20.403125</v>
      </c>
      <c r="K45" s="33"/>
      <c r="L45" s="52" t="s">
        <v>62</v>
      </c>
      <c r="M45" s="52"/>
      <c r="N45" s="34" t="n">
        <f aca="false">N44/24</f>
        <v>103757.166666667</v>
      </c>
      <c r="O45" s="33" t="n">
        <f aca="false">O44/24</f>
        <v>9.2425</v>
      </c>
      <c r="P45" s="53"/>
      <c r="Q45" s="27"/>
      <c r="R45" s="19" t="s">
        <v>22</v>
      </c>
      <c r="S45" s="39" t="s">
        <v>16</v>
      </c>
      <c r="T45" s="21" t="n">
        <v>148322</v>
      </c>
      <c r="U45" s="22" t="n">
        <v>15.16</v>
      </c>
      <c r="V45" s="23" t="n">
        <f aca="false">+T45/U45</f>
        <v>9783.77308707124</v>
      </c>
      <c r="W45" s="58"/>
      <c r="X45" s="58"/>
      <c r="Y45" s="58"/>
      <c r="Z45" s="58"/>
      <c r="AA45" s="58"/>
    </row>
    <row r="46" customFormat="false" ht="15.95" hidden="false" customHeight="true" outlineLevel="0" collapsed="false">
      <c r="A46" s="36" t="s">
        <v>38</v>
      </c>
      <c r="B46" s="37" t="s">
        <v>144</v>
      </c>
      <c r="C46" s="31" t="n">
        <v>201216</v>
      </c>
      <c r="D46" s="38" t="n">
        <v>18.61</v>
      </c>
      <c r="E46" s="53" t="n">
        <f aca="false">+C46/D46</f>
        <v>10812.2514777002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27"/>
      <c r="R46" s="29" t="s">
        <v>27</v>
      </c>
      <c r="S46" s="30" t="s">
        <v>37</v>
      </c>
      <c r="T46" s="31" t="n">
        <v>240354</v>
      </c>
      <c r="U46" s="32" t="n">
        <v>30.98</v>
      </c>
      <c r="V46" s="33" t="n">
        <f aca="false">+T46/U46</f>
        <v>7758.36023240801</v>
      </c>
      <c r="W46" s="58"/>
      <c r="X46" s="58"/>
      <c r="Y46" s="58"/>
      <c r="Z46" s="58"/>
      <c r="AA46" s="58"/>
    </row>
    <row r="47" customFormat="false" ht="15.95" hidden="false" customHeight="true" outlineLevel="0" collapsed="false">
      <c r="A47" s="62" t="s">
        <v>43</v>
      </c>
      <c r="B47" s="63" t="s">
        <v>145</v>
      </c>
      <c r="C47" s="44" t="n">
        <v>144978</v>
      </c>
      <c r="D47" s="66" t="n">
        <v>23.28</v>
      </c>
      <c r="E47" s="51" t="n">
        <f aca="false">+C47/D47</f>
        <v>6227.57731958763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27"/>
      <c r="R47" s="19" t="s">
        <v>33</v>
      </c>
      <c r="S47" s="39" t="s">
        <v>15</v>
      </c>
      <c r="T47" s="21" t="n">
        <v>173813</v>
      </c>
      <c r="U47" s="22" t="n">
        <v>83.83</v>
      </c>
      <c r="V47" s="23" t="n">
        <f aca="false">+T47/U47</f>
        <v>2073.39854467374</v>
      </c>
      <c r="W47" s="58"/>
      <c r="X47" s="58"/>
      <c r="Y47" s="58"/>
      <c r="Z47" s="58"/>
      <c r="AA47" s="58"/>
    </row>
    <row r="48" customFormat="false" ht="15.95" hidden="false" customHeight="true" outlineLevel="0" collapsed="false">
      <c r="A48" s="54" t="s">
        <v>57</v>
      </c>
      <c r="B48" s="54"/>
      <c r="C48" s="34" t="n">
        <f aca="false">SUM(C41:C47)</f>
        <v>1258605</v>
      </c>
      <c r="D48" s="33" t="n">
        <f aca="false">SUM(D41:D47)</f>
        <v>142.7</v>
      </c>
      <c r="E48" s="53" t="n">
        <f aca="false">+C48/D48</f>
        <v>8819.93693062369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27"/>
      <c r="R48" s="29" t="s">
        <v>38</v>
      </c>
      <c r="S48" s="30" t="s">
        <v>146</v>
      </c>
      <c r="T48" s="31" t="n">
        <v>117898</v>
      </c>
      <c r="U48" s="32" t="n">
        <v>16.02</v>
      </c>
      <c r="V48" s="33" t="n">
        <f aca="false">+T48/U48</f>
        <v>7359.42571785268</v>
      </c>
      <c r="W48" s="58"/>
      <c r="X48" s="58"/>
      <c r="Y48" s="58"/>
      <c r="Z48" s="58"/>
      <c r="AA48" s="58"/>
    </row>
    <row r="49" customFormat="false" ht="15.95" hidden="false" customHeight="true" outlineLevel="0" collapsed="false">
      <c r="A49" s="67" t="s">
        <v>62</v>
      </c>
      <c r="B49" s="67"/>
      <c r="C49" s="34" t="n">
        <f aca="false">C48/7</f>
        <v>179800.714285714</v>
      </c>
      <c r="D49" s="33" t="n">
        <f aca="false">D48/7</f>
        <v>20.3857142857143</v>
      </c>
      <c r="E49" s="53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27"/>
      <c r="R49" s="42" t="s">
        <v>43</v>
      </c>
      <c r="S49" s="43" t="s">
        <v>147</v>
      </c>
      <c r="T49" s="44" t="n">
        <v>202794</v>
      </c>
      <c r="U49" s="45" t="n">
        <v>95.88</v>
      </c>
      <c r="V49" s="46" t="n">
        <f aca="false">+T49/U49</f>
        <v>2115.08135168961</v>
      </c>
      <c r="W49" s="58"/>
      <c r="X49" s="58"/>
      <c r="Y49" s="58"/>
      <c r="Z49" s="58"/>
      <c r="AA49" s="58"/>
    </row>
    <row r="50" customFormat="false" ht="15.95" hidden="false" customHeight="true" outlineLevel="0" collapsed="false">
      <c r="A50" s="56" t="s">
        <v>14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27"/>
      <c r="R50" s="50" t="s">
        <v>57</v>
      </c>
      <c r="S50" s="50"/>
      <c r="T50" s="47" t="n">
        <f aca="false">SUM(T43:T49)</f>
        <v>1315007</v>
      </c>
      <c r="U50" s="46" t="n">
        <f aca="false">SUM(U43:U49)</f>
        <v>340.03</v>
      </c>
      <c r="V50" s="51" t="n">
        <f aca="false">+T50/U50</f>
        <v>3867.32641237538</v>
      </c>
      <c r="W50" s="58"/>
      <c r="X50" s="58"/>
      <c r="Y50" s="58"/>
      <c r="Z50" s="58"/>
      <c r="AA50" s="58"/>
    </row>
    <row r="51" customFormat="false" ht="18" hidden="false" customHeight="true" outlineLevel="0" collapsed="false">
      <c r="A51" s="56" t="s">
        <v>149</v>
      </c>
      <c r="B51" s="12"/>
      <c r="C51" s="68"/>
      <c r="D51" s="69"/>
      <c r="E51" s="69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27"/>
      <c r="R51" s="52" t="s">
        <v>62</v>
      </c>
      <c r="S51" s="52"/>
      <c r="T51" s="34" t="n">
        <f aca="false">T50/7</f>
        <v>187858.142857143</v>
      </c>
      <c r="U51" s="33" t="n">
        <f aca="false">U50/7</f>
        <v>48.5757142857143</v>
      </c>
      <c r="V51" s="53"/>
      <c r="W51" s="58"/>
      <c r="X51" s="58"/>
      <c r="Y51" s="58"/>
      <c r="Z51" s="58"/>
      <c r="AA51" s="58"/>
    </row>
    <row r="52" customFormat="false" ht="18" hidden="false" customHeight="true" outlineLevel="0" collapsed="false">
      <c r="A52" s="12"/>
      <c r="B52" s="57"/>
      <c r="C52" s="57"/>
      <c r="D52" s="57"/>
      <c r="E52" s="57"/>
      <c r="F52" s="5"/>
      <c r="G52" s="5"/>
      <c r="H52" s="5"/>
      <c r="I52" s="5"/>
      <c r="J52" s="5"/>
      <c r="K52" s="5"/>
      <c r="L52" s="58"/>
      <c r="M52" s="58"/>
      <c r="N52" s="58"/>
      <c r="O52" s="58"/>
      <c r="P52" s="58"/>
      <c r="Q52" s="70"/>
      <c r="R52" s="58"/>
      <c r="S52" s="58"/>
      <c r="T52" s="58"/>
      <c r="U52" s="58"/>
      <c r="V52" s="58"/>
      <c r="W52" s="58"/>
      <c r="X52" s="58"/>
      <c r="Y52" s="58"/>
      <c r="Z52" s="58"/>
      <c r="AA52" s="58"/>
    </row>
    <row r="66" customFormat="false" ht="13.5" hidden="false" customHeight="false" outlineLevel="0" collapsed="false">
      <c r="C66" s="71"/>
      <c r="D66" s="72"/>
      <c r="E66" s="72"/>
    </row>
    <row r="67" customFormat="false" ht="13.5" hidden="false" customHeight="false" outlineLevel="0" collapsed="false">
      <c r="C67" s="71"/>
      <c r="D67" s="72"/>
      <c r="E67" s="72"/>
    </row>
    <row r="85" customFormat="false" ht="13.5" hidden="false" customHeight="false" outlineLevel="0" collapsed="false">
      <c r="F85" s="2"/>
      <c r="G85" s="2"/>
      <c r="H85" s="2"/>
      <c r="I85" s="2"/>
      <c r="J85" s="2"/>
      <c r="K85" s="2"/>
    </row>
    <row r="86" customFormat="false" ht="13.5" hidden="false" customHeight="false" outlineLevel="0" collapsed="false">
      <c r="F86" s="2"/>
      <c r="G86" s="73"/>
      <c r="H86" s="2"/>
      <c r="I86" s="74"/>
      <c r="J86" s="75"/>
      <c r="K86" s="75"/>
    </row>
    <row r="87" customFormat="false" ht="13.5" hidden="false" customHeight="false" outlineLevel="0" collapsed="false">
      <c r="I87" s="71"/>
      <c r="J87" s="72"/>
      <c r="K87" s="72"/>
    </row>
    <row r="88" customFormat="false" ht="13.5" hidden="false" customHeight="false" outlineLevel="0" collapsed="false">
      <c r="I88" s="71"/>
      <c r="J88" s="72"/>
      <c r="K88" s="72"/>
    </row>
  </sheetData>
  <mergeCells count="40">
    <mergeCell ref="A1:D1"/>
    <mergeCell ref="L3:M3"/>
    <mergeCell ref="R3:S3"/>
    <mergeCell ref="W3:X3"/>
    <mergeCell ref="A4:B4"/>
    <mergeCell ref="G4:H4"/>
    <mergeCell ref="R13:S13"/>
    <mergeCell ref="W13:X13"/>
    <mergeCell ref="R14:S14"/>
    <mergeCell ref="W14:X14"/>
    <mergeCell ref="A15:B15"/>
    <mergeCell ref="L15:M15"/>
    <mergeCell ref="A16:B16"/>
    <mergeCell ref="L16:M16"/>
    <mergeCell ref="R17:S17"/>
    <mergeCell ref="A19:B19"/>
    <mergeCell ref="L19:M19"/>
    <mergeCell ref="G23:H23"/>
    <mergeCell ref="G24:H24"/>
    <mergeCell ref="A25:B25"/>
    <mergeCell ref="A26:B26"/>
    <mergeCell ref="R26:S26"/>
    <mergeCell ref="G27:H27"/>
    <mergeCell ref="R27:S27"/>
    <mergeCell ref="A29:B29"/>
    <mergeCell ref="R30:S30"/>
    <mergeCell ref="A36:B36"/>
    <mergeCell ref="A37:B37"/>
    <mergeCell ref="R38:S38"/>
    <mergeCell ref="R39:S39"/>
    <mergeCell ref="A40:B40"/>
    <mergeCell ref="R42:S42"/>
    <mergeCell ref="G44:H44"/>
    <mergeCell ref="L44:M44"/>
    <mergeCell ref="G45:H45"/>
    <mergeCell ref="L45:M45"/>
    <mergeCell ref="A48:B48"/>
    <mergeCell ref="A49:B49"/>
    <mergeCell ref="R50:S50"/>
    <mergeCell ref="R51:S5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6:38:16Z</dcterms:created>
  <dc:creator>FMV-USER</dc:creator>
  <dc:description/>
  <dc:language>en-US</dc:language>
  <cp:lastModifiedBy> </cp:lastModifiedBy>
  <cp:lastPrinted>2004-07-07T08:46:56Z</cp:lastPrinted>
  <dcterms:modified xsi:type="dcterms:W3CDTF">2004-09-17T06:34:51Z</dcterms:modified>
  <cp:revision>0</cp:revision>
  <dc:subject/>
  <dc:title/>
</cp:coreProperties>
</file>